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struzioni" sheetId="1" state="visible" r:id="rId2"/>
    <sheet name="Frostespizio" sheetId="2" state="visible" r:id="rId3"/>
    <sheet name="F.1-URB" sheetId="3" state="visible" r:id="rId4"/>
    <sheet name="F.2-URB" sheetId="4" state="visible" r:id="rId5"/>
    <sheet name="F.3-URB" sheetId="5" state="visible" r:id="rId6"/>
    <sheet name="F.4-C.C." sheetId="6" state="visible" r:id="rId7"/>
    <sheet name="F.5-C.C." sheetId="7" state="visible" r:id="rId8"/>
    <sheet name="Non stampare 1a" sheetId="8" state="hidden" r:id="rId9"/>
    <sheet name="Non stampare 2" sheetId="9" state="hidden" r:id="rId10"/>
    <sheet name="Non stampare 3" sheetId="10" state="hidden" r:id="rId11"/>
    <sheet name="Non stampare 4" sheetId="11" state="hidden" r:id="rId12"/>
    <sheet name="Non stampare 5" sheetId="12" state="hidden" r:id="rId13"/>
  </sheets>
  <definedNames>
    <definedName function="false" hidden="false" localSheetId="2" name="_xlnm.Print_Area" vbProcedure="false">'F.1-URB'!$A$1:$G$61</definedName>
    <definedName function="false" hidden="false" localSheetId="3" name="_xlnm.Print_Area" vbProcedure="false">'F.2-URB'!$A$1:$G$61</definedName>
    <definedName function="false" hidden="false" localSheetId="4" name="_xlnm.Print_Area" vbProcedure="false">'F.3-URB'!$A$1:$G$61</definedName>
    <definedName function="false" hidden="false" localSheetId="5" name="_xlnm.Print_Area" vbProcedure="false">'F.4-C.C.'!$A$1:$J$71</definedName>
    <definedName function="false" hidden="false" localSheetId="6" name="_xlnm.Print_Area" vbProcedure="false">'F.5-C.C.'!$A$1:$J$71</definedName>
    <definedName function="false" hidden="false" localSheetId="1" name="_xlnm.Print_Area" vbProcedure="false">Frostespizio!$A$1:$L$59</definedName>
    <definedName function="false" hidden="false" localSheetId="0" name="_xlnm.Print_Area" vbProcedure="false">Istruzioni!$A$1:$B$38</definedName>
    <definedName function="false" hidden="false" localSheetId="5" name="Excel_BuiltIn__FilterDatabase" vbProcedure="false">'F.4-C.C.'!$L$7:$L$14</definedName>
    <definedName function="false" hidden="false" localSheetId="6" name="Excel_BuiltIn__FilterDatabase" vbProcedure="false">'F.5-C.C.'!$L$7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ire data gg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6</xdr:row>
                <xdr:rowOff>12</xdr:rowOff>
              </xdr:from>
              <xdr:to>
                <xdr:col>5</xdr:col>
                <xdr:colOff>14</xdr:colOff>
                <xdr:row>47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Sceglere classificazione dell'intervento da menù a tend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1</xdr:row>
                <xdr:rowOff>2</xdr:rowOff>
              </xdr:from>
              <xdr:to>
                <xdr:col>21</xdr:col>
                <xdr:colOff>17</xdr:colOff>
                <xdr:row>22</xdr:row>
                <xdr:rowOff>22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</rPr>
          <t xml:space="preserve">Inserire collegio/ordine di appartenza (es. Architetti di Firenz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52</xdr:row>
                <xdr:rowOff>14</xdr:rowOff>
              </xdr:from>
              <xdr:to>
                <xdr:col>11</xdr:col>
                <xdr:colOff>29</xdr:colOff>
                <xdr:row>57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serire la quantità di SUL interessata dal contributo in corrispondenza della destinazione di progetto rel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7</xdr:row>
                <xdr:rowOff>23</xdr:rowOff>
              </xdr:from>
              <xdr:to>
                <xdr:col>21</xdr:col>
                <xdr:colOff>0</xdr:colOff>
                <xdr:row>30</xdr:row>
                <xdr:rowOff>1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serire la quantità di SUL interessata dal contributo in corrispondenza della destinazione di progetto rel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8</xdr:row>
                <xdr:rowOff>23</xdr:rowOff>
              </xdr:from>
              <xdr:to>
                <xdr:col>21</xdr:col>
                <xdr:colOff>0</xdr:colOff>
                <xdr:row>31</xdr:row>
                <xdr:rowOff>11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Inserire la quantità di SUL interessata dal contributo in corrispondenza della destinazione di progetto rela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30</xdr:row>
                <xdr:rowOff>4</xdr:rowOff>
              </xdr:from>
              <xdr:to>
                <xdr:col>21</xdr:col>
                <xdr:colOff>0</xdr:colOff>
                <xdr:row>32</xdr:row>
                <xdr:rowOff>22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Inserire la quantità di SUL interessata dal contributo in corrispondenza della destinazione di progetto rela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31</xdr:row>
                <xdr:rowOff>4</xdr:rowOff>
              </xdr:from>
              <xdr:to>
                <xdr:col>21</xdr:col>
                <xdr:colOff>0</xdr:colOff>
                <xdr:row>33</xdr:row>
                <xdr:rowOff>2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Inserire la quantità di SUL interessata dal contributo in corrispondenza della destinazione di progetto rel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32</xdr:row>
                <xdr:rowOff>4</xdr:rowOff>
              </xdr:from>
              <xdr:to>
                <xdr:col>21</xdr:col>
                <xdr:colOff>0</xdr:colOff>
                <xdr:row>34</xdr:row>
                <xdr:rowOff>2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serire la quantità di SUL interessata dal contributo in corrispondenza della destinazione di progetto rel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3</xdr:row>
                <xdr:rowOff>0</xdr:rowOff>
              </xdr:from>
              <xdr:to>
                <xdr:col>20</xdr:col>
                <xdr:colOff>21</xdr:colOff>
                <xdr:row>34</xdr:row>
                <xdr:rowOff>2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serire la quantità di SUL interessata dal contributo in corrispondenza della destinazione di progetto rela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4</xdr:row>
                <xdr:rowOff>15</xdr:rowOff>
              </xdr:from>
              <xdr:to>
                <xdr:col>21</xdr:col>
                <xdr:colOff>14</xdr:colOff>
                <xdr:row>36</xdr:row>
                <xdr:rowOff>10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2"/>
          </rPr>
          <t xml:space="preserve">Inserire numero iscrizione al collegio/or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52</xdr:row>
                <xdr:rowOff>14</xdr:rowOff>
              </xdr:from>
              <xdr:to>
                <xdr:col>21</xdr:col>
                <xdr:colOff>48</xdr:colOff>
                <xdr:row>56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Scegliere classificazione dell'intervento da menù a tend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8</xdr:rowOff>
              </xdr:from>
              <xdr:to>
                <xdr:col>17</xdr:col>
                <xdr:colOff>20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Scegliere classificazione dell'intervento da menù a tend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9</xdr:rowOff>
              </xdr:from>
              <xdr:to>
                <xdr:col>18</xdr:col>
                <xdr:colOff>17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Scegliere classificazione dell'intervento da menù a tend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9</xdr:rowOff>
              </xdr:from>
              <xdr:to>
                <xdr:col>17</xdr:col>
                <xdr:colOff>17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Scegliere dal menù a tend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</xdr:row>
                <xdr:rowOff>8</xdr:rowOff>
              </xdr:from>
              <xdr:to>
                <xdr:col>10</xdr:col>
                <xdr:colOff>29</xdr:colOff>
                <xdr:row>9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Scegliere dal menù a tend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</xdr:row>
                <xdr:rowOff>8</xdr:rowOff>
              </xdr:from>
              <xdr:to>
                <xdr:col>10</xdr:col>
                <xdr:colOff>29</xdr:colOff>
                <xdr:row>9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elle unità imm. oggetto di int. con sup. utile inferiore a 95 m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4</xdr:rowOff>
              </xdr:from>
              <xdr:to>
                <xdr:col>3</xdr:col>
                <xdr:colOff>30</xdr:colOff>
                <xdr:row>34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elle unità imm. oggetto di int. con sup. utile ab. tra 95 e 110 m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4</xdr:rowOff>
              </xdr:from>
              <xdr:to>
                <xdr:col>3</xdr:col>
                <xdr:colOff>30</xdr:colOff>
                <xdr:row>35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elle unità imm. oggetto di int. con sup. utile ab. tra 110 e 130 m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4</xdr:rowOff>
              </xdr:from>
              <xdr:to>
                <xdr:col>3</xdr:col>
                <xdr:colOff>30</xdr:colOff>
                <xdr:row>37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elle unità imm. oggetto di int. con sup. utile ab. tra 130 e 160 m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4</xdr:rowOff>
              </xdr:from>
              <xdr:to>
                <xdr:col>3</xdr:col>
                <xdr:colOff>30</xdr:colOff>
                <xdr:row>38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elle unità imm. oggetto di int. con sup. utile ab. oltre 160 m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4</xdr:rowOff>
              </xdr:from>
              <xdr:to>
                <xdr:col>3</xdr:col>
                <xdr:colOff>30</xdr:colOff>
                <xdr:row>38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Inserire la somma delle superfici utili ab. delle unità imm. oggetto di intervento che hanno sup. inferiore a 95 m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0</xdr:row>
                <xdr:rowOff>12</xdr:rowOff>
              </xdr:from>
              <xdr:to>
                <xdr:col>4</xdr:col>
                <xdr:colOff>16</xdr:colOff>
                <xdr:row>34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Inserire la somma delle superfici utili ab. delle unità imm. oggetto di intervento che hanno sup. tra 95 e 110 m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1</xdr:row>
                <xdr:rowOff>14</xdr:rowOff>
              </xdr:from>
              <xdr:to>
                <xdr:col>4</xdr:col>
                <xdr:colOff>15</xdr:colOff>
                <xdr:row>36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Inserire la somma delle superfici utili ab. delle unità imm. oggetto di intervento che hanno sup. tra 110 e 130 m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2</xdr:row>
                <xdr:rowOff>14</xdr:rowOff>
              </xdr:from>
              <xdr:to>
                <xdr:col>4</xdr:col>
                <xdr:colOff>15</xdr:colOff>
                <xdr:row>37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Inserire la somma delle superfici utili ab. delle unità imm. oggetto di intervento che hanno sup. tra 130 e 160 m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3</xdr:row>
                <xdr:rowOff>14</xdr:rowOff>
              </xdr:from>
              <xdr:to>
                <xdr:col>4</xdr:col>
                <xdr:colOff>15</xdr:colOff>
                <xdr:row>38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Inserire la somma delle superfici utili ab. delle unità imm. oggetto di intervento che hanno sup. oltre i 160 m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4</xdr:row>
                <xdr:rowOff>14</xdr:rowOff>
              </xdr:from>
              <xdr:to>
                <xdr:col>4</xdr:col>
                <xdr:colOff>15</xdr:colOff>
                <xdr:row>4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non residenziale oggetto di intervento di Rist. Edilizia, Rist. Urbanistica o Nuova costruzione fino ai 2000 mq di SU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1</xdr:row>
                <xdr:rowOff>5</xdr:rowOff>
              </xdr:from>
              <xdr:to>
                <xdr:col>4</xdr:col>
                <xdr:colOff>35</xdr:colOff>
                <xdr:row>63</xdr:row>
                <xdr:rowOff>26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accessoria delle attività direzionali, di servizio o comm. oggetto di intervento di Rist. Edilizia, Rist. Urbanistica o Nuova costruzione fino ai 2000 mq di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1</xdr:row>
                <xdr:rowOff>5</xdr:rowOff>
              </xdr:from>
              <xdr:to>
                <xdr:col>8</xdr:col>
                <xdr:colOff>20</xdr:colOff>
                <xdr:row>65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netta di tutte le cantine, soffitte ecc. dell'unità immobiliare o dell'immobile oggetto di 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8</xdr:row>
                <xdr:rowOff>14</xdr:rowOff>
              </xdr:from>
              <xdr:to>
                <xdr:col>11</xdr:col>
                <xdr:colOff>77</xdr:colOff>
                <xdr:row>34</xdr:row>
                <xdr:rowOff>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netta di tutte le autorimesse a serv. dell'unità immobiliare o dell'immobile oggetto di 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0</xdr:row>
                <xdr:rowOff>14</xdr:rowOff>
              </xdr:from>
              <xdr:to>
                <xdr:col>11</xdr:col>
                <xdr:colOff>78</xdr:colOff>
                <xdr:row>35</xdr:row>
                <xdr:rowOff>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netta di tutti gli androni e port. dell'unità immobiliare o dell'immobile oggetto di 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1</xdr:row>
                <xdr:rowOff>14</xdr:rowOff>
              </xdr:from>
              <xdr:to>
                <xdr:col>11</xdr:col>
                <xdr:colOff>77</xdr:colOff>
                <xdr:row>36</xdr:row>
                <xdr:rowOff>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netta di tutte le logge e balconi dell'unità immobiliare o dell'immobile oggetto di 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2</xdr:row>
                <xdr:rowOff>14</xdr:rowOff>
              </xdr:from>
              <xdr:to>
                <xdr:col>11</xdr:col>
                <xdr:colOff>77</xdr:colOff>
                <xdr:row>37</xdr:row>
                <xdr:rowOff>14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netta delle attività turistiche oggetto di intervento di Rist. Edilizia, Rist. Urbanistica o Nuova costruzione fino ai 2000 mq di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0</xdr:row>
                <xdr:rowOff>5</xdr:rowOff>
              </xdr:from>
              <xdr:to>
                <xdr:col>18</xdr:col>
                <xdr:colOff>9</xdr:colOff>
                <xdr:row>64</xdr:row>
                <xdr:rowOff>4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accessoria delle attività turistiche oggetto di intervento di Rist. Edilizia, Rist. Urbanistica o Nuova costruzione fino ai 2000 mq di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1</xdr:row>
                <xdr:rowOff>5</xdr:rowOff>
              </xdr:from>
              <xdr:to>
                <xdr:col>18</xdr:col>
                <xdr:colOff>9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Qualora la superficie degli accessori superi quella indicata a fianco di ciascuna categoria, la percentuale da applicare è quella della categoria immediatamente superiore. Nel caso di edifici residenziali comprendenti più di una abitazione, si applica la percentuale relativa ad una abitazione, la cui suoerficie utile ed i cui accessori risultino rispettivamente dalla media aritmetica delle superfici utili e degli accessori delle singole abitazio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7</xdr:row>
                <xdr:rowOff>0</xdr:rowOff>
              </xdr:from>
              <xdr:to>
                <xdr:col>11</xdr:col>
                <xdr:colOff>83</xdr:colOff>
                <xdr:row>16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Scegliere dal menù a tend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2</xdr:rowOff>
              </xdr:from>
              <xdr:to>
                <xdr:col>10</xdr:col>
                <xdr:colOff>35</xdr:colOff>
                <xdr:row>10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Scegliere dal menù a tend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2</xdr:rowOff>
              </xdr:from>
              <xdr:to>
                <xdr:col>10</xdr:col>
                <xdr:colOff>35</xdr:colOff>
                <xdr:row>10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elle unità imm. oggetto di int. con sup. utile inferiore a 95 m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4</xdr:rowOff>
              </xdr:from>
              <xdr:to>
                <xdr:col>3</xdr:col>
                <xdr:colOff>38</xdr:colOff>
                <xdr:row>34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elle unità imm. oggetto di int. con sup. utile ab. tra 95 e 110 m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4</xdr:rowOff>
              </xdr:from>
              <xdr:to>
                <xdr:col>3</xdr:col>
                <xdr:colOff>38</xdr:colOff>
                <xdr:row>35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elle unità imm. oggetto di int. con sup. utile ab. tra 110 e 130 m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4</xdr:rowOff>
              </xdr:from>
              <xdr:to>
                <xdr:col>3</xdr:col>
                <xdr:colOff>38</xdr:colOff>
                <xdr:row>37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elle unità imm. oggetto di int. con sup. utile ab. tra 130 e 160 m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4</xdr:rowOff>
              </xdr:from>
              <xdr:to>
                <xdr:col>3</xdr:col>
                <xdr:colOff>38</xdr:colOff>
                <xdr:row>38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elle unità imm. oggetto di int. con sup. utile ab. oltre 160 m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4</xdr:rowOff>
              </xdr:from>
              <xdr:to>
                <xdr:col>3</xdr:col>
                <xdr:colOff>38</xdr:colOff>
                <xdr:row>39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Inserire la somma delle superfici utili ab. delle unità imm. oggetto di intervento che hanno sup. inferiore a 95 m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4</xdr:rowOff>
              </xdr:from>
              <xdr:to>
                <xdr:col>4</xdr:col>
                <xdr:colOff>23</xdr:colOff>
                <xdr:row>34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Inserire la somma delle superfici utili ab. delle unità imm. oggetto di intervento che hanno sup. tra 95 e 110 m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4</xdr:rowOff>
              </xdr:from>
              <xdr:to>
                <xdr:col>4</xdr:col>
                <xdr:colOff>23</xdr:colOff>
                <xdr:row>36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Inserire la somma delle superfici utili ab. delle unità imm. oggetto di intervento che hanno sup. tra 110 e 130 m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4</xdr:rowOff>
              </xdr:from>
              <xdr:to>
                <xdr:col>4</xdr:col>
                <xdr:colOff>23</xdr:colOff>
                <xdr:row>37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Inserire la somma delle superfici utili ab. delle unità imm. oggetto di intervento che hanno sup. tra 130 e 160 m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4</xdr:rowOff>
              </xdr:from>
              <xdr:to>
                <xdr:col>4</xdr:col>
                <xdr:colOff>23</xdr:colOff>
                <xdr:row>38</xdr:row>
                <xdr:rowOff>1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Inserire la somma delle superfici utili ab. delle unità imm. oggetto di intervento che hanno sup. oltre i 160 m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4</xdr:rowOff>
              </xdr:from>
              <xdr:to>
                <xdr:col>4</xdr:col>
                <xdr:colOff>23</xdr:colOff>
                <xdr:row>40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utile abitabile oggetto di intervento di Rist. Edilizia, Rist. Urbanistica o Nuova costruzione eccedente i 2000 mq di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4</xdr:rowOff>
              </xdr:from>
              <xdr:to>
                <xdr:col>4</xdr:col>
                <xdr:colOff>43</xdr:colOff>
                <xdr:row>63</xdr:row>
                <xdr:rowOff>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non residenziale oggetto di intervento di Rist. Edilizia, Rist. Urbanistica o Nuova costruzione eccedente i 2000 mq di SU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4</xdr:rowOff>
              </xdr:from>
              <xdr:to>
                <xdr:col>4</xdr:col>
                <xdr:colOff>43</xdr:colOff>
                <xdr:row>64</xdr:row>
                <xdr:rowOff>5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accessoria delle attività direzionali, di servizio o comm. oggetto di intervento di Rist. Edilizia, Rist. Urbanistica o Nuova costruzione fino ai 2000 mq di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4</xdr:rowOff>
              </xdr:from>
              <xdr:to>
                <xdr:col>8</xdr:col>
                <xdr:colOff>27</xdr:colOff>
                <xdr:row>65</xdr:row>
                <xdr:rowOff>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netta di tutte le cantine, soffitte ecc. dell'unità immobiliare o dell'immobile oggetto di 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4</xdr:rowOff>
              </xdr:from>
              <xdr:to>
                <xdr:col>11</xdr:col>
                <xdr:colOff>85</xdr:colOff>
                <xdr:row>34</xdr:row>
                <xdr:rowOff>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netta di tutte le autorimesse a serv. dell'unità immobiliare o dell'immobile oggetto di 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4</xdr:rowOff>
              </xdr:from>
              <xdr:to>
                <xdr:col>11</xdr:col>
                <xdr:colOff>85</xdr:colOff>
                <xdr:row>35</xdr:row>
                <xdr:rowOff>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netta di tutti gli androni e port. dell'unità immobiliare o dell'immobile oggetto di 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4</xdr:rowOff>
              </xdr:from>
              <xdr:to>
                <xdr:col>11</xdr:col>
                <xdr:colOff>85</xdr:colOff>
                <xdr:row>36</xdr:row>
                <xdr:rowOff>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netta di tutte le logge e balconi dell'unità immobiliare o dell'immobile oggetto di 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4</xdr:rowOff>
              </xdr:from>
              <xdr:to>
                <xdr:col>11</xdr:col>
                <xdr:colOff>85</xdr:colOff>
                <xdr:row>37</xdr:row>
                <xdr:rowOff>14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netta delle attività turistiche oggetto di intervento di Rist. Edilizia, Rist. Urbanistica o Nuova costruzione eccedente i 2000 mq di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4</xdr:rowOff>
              </xdr:from>
              <xdr:to>
                <xdr:col>19</xdr:col>
                <xdr:colOff>13</xdr:colOff>
                <xdr:row>64</xdr:row>
                <xdr:rowOff>3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accessoria delle attività turistiche oggetto di intervento di Rist. Edilizia, Rist. Urbanistica o Nuova costruzione eccedente i 2000 mq di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4</xdr:rowOff>
              </xdr:from>
              <xdr:to>
                <xdr:col>19</xdr:col>
                <xdr:colOff>13</xdr:colOff>
                <xdr:row>6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0" uniqueCount="330">
  <si>
    <t xml:space="preserve">COMUNE DI FIRENZE</t>
  </si>
  <si>
    <t xml:space="preserve">PROSPETTO AUTOCALCOLO CONTRIBUTI </t>
  </si>
  <si>
    <t xml:space="preserve">(Art. 183 L.R. 65/2014 e Allegato "A" del Regolamento Edilizio)</t>
  </si>
  <si>
    <t xml:space="preserve">(aggiornamento 2023)</t>
  </si>
  <si>
    <t xml:space="preserve">Note per la compilazione</t>
  </si>
  <si>
    <t xml:space="preserve">GENERALE:</t>
  </si>
  <si>
    <t xml:space="preserve">I Fogli contengono le seguenti indicazioni:</t>
  </si>
  <si>
    <t xml:space="preserve">Frontespizio</t>
  </si>
  <si>
    <t xml:space="preserve">Frontespizio con dati generali. Il presente foglio dovrà essere compilato in ogni sua parte e stampato obbligatoriamente.</t>
  </si>
  <si>
    <t xml:space="preserve">F.1</t>
  </si>
  <si>
    <t xml:space="preserve">Modello per determinazione Oneri di Urbanizzazione per interventi inferiori a 2000 mq di SUL. Il presente foglio dovrà essere compilato e stampato esclusivamente nel caso siano dovuti detti oneri ai sensi artt.183 e 184 della L.R. 65/2014.</t>
  </si>
  <si>
    <t xml:space="preserve">F.2</t>
  </si>
  <si>
    <t xml:space="preserve">Modello per determinazione Oneri di Urbanizzazione per interventi superiori a mq 2000, nell'intervallo compreso tra i 2000 ed i 4000 mq di SUL. Il presente foglio dovrà essere compilato e stampato esclusivamente nel caso siano dovuti oneri ai sensi artt.183 e 184 della L.R. 65/2014 e vi dovranno essere inserite le superfici oggetto di intervento ricomprese tra 2000 e 4000 mq secondo le disposizioni di cui alla Delibera di Consiglio Comunale n. 2007/C/00073 del 26/11/20007 e relativi allegati.</t>
  </si>
  <si>
    <t xml:space="preserve">F.3</t>
  </si>
  <si>
    <t xml:space="preserve">Modello per determinazione Oneri di Urbanizzazione per interventi superiori a mq 4000 di SUL. Il presente foglio dovrà essere compilato e stampato esclusivamente nel caso siano dovuti oneri ai sensi artt.183 e 184 della L.R. 65/2014 e vi dovranno essere inserite le superfici oggetto di intervento oltre 4000 mq secondo le disposizioni di cui alla Delibera di Consiglio Comunale n. 2007/C/00073 del 26/11/20007 e relativi allegati.</t>
  </si>
  <si>
    <t xml:space="preserve">F.4</t>
  </si>
  <si>
    <t xml:space="preserve">Modello per la determinazione del Costo di Costruzione per interventi inferiori a 2000 mq di SUL. Il presente foglio dovrà essere compilato e stampato esclusivamente nel caso sia dovuto il contributo ai sensi artt.183 e 185 della L.R. 65/2014.
Gli articoli cui fanno riferimento le tabelle sono quelli del DM 801/1977.</t>
  </si>
  <si>
    <t xml:space="preserve">F.5</t>
  </si>
  <si>
    <t xml:space="preserve">Modello per la determinazione del Costo di Costruzione per interventi superiori a 2000 mq di SUL. Il presente foglio dovrà essere compilato e stampato esclusivamente nel caso sia dovuto il contributo ai sensi artt.183 e 185 della L.R. 65/2014 e vi dovranno essere inserite le superfici oggetto di intervento oltre i 2000 mq secondo le disposizioni di cui alla Delibera di Consiglio Comunale n. 2007/C/00073 del 26/11/20007 e relativi allegati.</t>
  </si>
  <si>
    <t xml:space="preserve">Riempire solo i fogli che interessano (es. per SUL inferiori a 2000 mq in Ristrutturazione Edilizia andranno riempiti i soli fogli 1 e 4)</t>
  </si>
  <si>
    <t xml:space="preserve">In tutti i fogli riempire esclusivamente le celle colorate seguendo le indicazioni delle finestre di suggerimento che appaiono posizionandosi sopra le celle.</t>
  </si>
  <si>
    <r>
      <rPr>
        <b val="true"/>
        <sz val="10"/>
        <rFont val="Arial"/>
        <family val="2"/>
      </rPr>
      <t xml:space="preserve">LEGENDA CELLE</t>
    </r>
    <r>
      <rPr>
        <sz val="10"/>
        <rFont val="Arial"/>
        <family val="2"/>
      </rPr>
      <t xml:space="preserve">: In tutti i fogli i riferimenti di colore sono i seguenti:</t>
    </r>
  </si>
  <si>
    <t xml:space="preserve">Celle in cui devono essere inseriti dati di testo (nome, indirizzo, ecc.).</t>
  </si>
  <si>
    <t xml:space="preserve">Celle con menù a tendina.</t>
  </si>
  <si>
    <t xml:space="preserve">Celle in cui vanno inseriti dati numerici (SUL, Superficie abitabile ecc.).</t>
  </si>
  <si>
    <t xml:space="preserve">Celle in cui va inserito il segno "X" (maiuscolo o minuscolo) qualora necessario.</t>
  </si>
  <si>
    <t xml:space="preserve">ISTRUZIONI PER LA STAMPA:</t>
  </si>
  <si>
    <t xml:space="preserve">Non stampare la presente nota.</t>
  </si>
  <si>
    <t xml:space="preserve">Posizionarsi sul Foglio Frontespizio</t>
  </si>
  <si>
    <t xml:space="preserve">Tenendo premuto il tasto Ctrl selezionare i fogli compilati che si intende stampare</t>
  </si>
  <si>
    <t xml:space="preserve">Procedere con la stampa</t>
  </si>
  <si>
    <t xml:space="preserve">Spazio riservato all'Ufficio </t>
  </si>
  <si>
    <t xml:space="preserve">Direzione Urbanistica</t>
  </si>
  <si>
    <t xml:space="preserve">Servizio Edilizia Privata</t>
  </si>
  <si>
    <t xml:space="preserve">(Art. 183 LR 65/2014 e Allegato "A" del Regolamento Edilizio) </t>
  </si>
  <si>
    <t xml:space="preserve">Aggiornamento 2023</t>
  </si>
  <si>
    <t xml:space="preserve">Richiedente:</t>
  </si>
  <si>
    <t xml:space="preserve">Oggetto:</t>
  </si>
  <si>
    <t xml:space="preserve">Ubicazione:</t>
  </si>
  <si>
    <t xml:space="preserve"> </t>
  </si>
  <si>
    <t xml:space="preserve">Manutenzione straordinaria - Restauro e Risanamento Conservativo</t>
  </si>
  <si>
    <t xml:space="preserve">Tecnico:</t>
  </si>
  <si>
    <t xml:space="preserve">Ristrutturazione edilizia su immobili vincolati ai sensi del DLgs 42/04, parte II, ovvero soggetta alle limitazioni di cui all’art. 13, comma 6.1, delle NTA del RU</t>
  </si>
  <si>
    <t xml:space="preserve">Ristrutturazione Edilizia</t>
  </si>
  <si>
    <t xml:space="preserve">Classificazione intervento:</t>
  </si>
  <si>
    <t xml:space="preserve">Ristrutturazione edilizia con demolizione e ricostruzione</t>
  </si>
  <si>
    <t xml:space="preserve">      (ai sensi dell'art. 3 del DPR 380/01 e              degli artt. 134-135 della LR 65/2014)</t>
  </si>
  <si>
    <t xml:space="preserve">SCEGLIERE LA CLASSIFICAZIONE DAL MENU' A TENDINA DELLA CELLA SOPRASTANTE</t>
  </si>
  <si>
    <t xml:space="preserve">Ristrutturazione Edilizia ampliamenti fuori sagoma - Ristrutturazione Urbanistica - Nuova Edificazione</t>
  </si>
  <si>
    <t xml:space="preserve">Pratica Numero:</t>
  </si>
  <si>
    <t xml:space="preserve">SUL interessata dal contributo (mq), di cui con destinazione d'uso di progetto:</t>
  </si>
  <si>
    <t xml:space="preserve">Residenziale</t>
  </si>
  <si>
    <t xml:space="preserve">mq</t>
  </si>
  <si>
    <t xml:space="preserve">Industriale e artigianale</t>
  </si>
  <si>
    <t xml:space="preserve">Commerciale</t>
  </si>
  <si>
    <t xml:space="preserve">Turistico-ricettive</t>
  </si>
  <si>
    <t xml:space="preserve">Direzionale</t>
  </si>
  <si>
    <t xml:space="preserve">Di servizio</t>
  </si>
  <si>
    <t xml:space="preserve">Commerciale all'ingrosso e depositi</t>
  </si>
  <si>
    <t xml:space="preserve">Agricola e funzioni connesse</t>
  </si>
  <si>
    <t xml:space="preserve">Interventi 
inferiori a 
2000 mq di SUL</t>
  </si>
  <si>
    <t xml:space="preserve">Interventi comp. tra 
2000 e 4000 mq di SUL</t>
  </si>
  <si>
    <t xml:space="preserve">Interventi 
superiori a 
4000 mq di SUL</t>
  </si>
  <si>
    <t xml:space="preserve">Oneri di Urbanizzazione Primaria</t>
  </si>
  <si>
    <t xml:space="preserve">di cui</t>
  </si>
  <si>
    <t xml:space="preserve">Oneri di Urbanizzazione Secondara</t>
  </si>
  <si>
    <t xml:space="preserve">Costo di Costruzione</t>
  </si>
  <si>
    <t xml:space="preserve">TOTALE CONTRIBUTO DOVUTO</t>
  </si>
  <si>
    <t xml:space="preserve">Il presente modulo si compone di complessivi </t>
  </si>
  <si>
    <t xml:space="preserve">fogli.</t>
  </si>
  <si>
    <t xml:space="preserve">Si allega elaborato/schema grafico esplicativo dei dati quantitativi (SUL, superfici per costo di costruzione, ecc..) riportati nel presente modulo.</t>
  </si>
  <si>
    <t xml:space="preserve">Data</t>
  </si>
  <si>
    <t xml:space="preserve">Il proprietario</t>
  </si>
  <si>
    <t xml:space="preserve">Il/la sottoscritto/a</t>
  </si>
  <si>
    <t xml:space="preserve">iscritto/a al Collegio/Ordine</t>
  </si>
  <si>
    <t xml:space="preserve">al num.</t>
  </si>
  <si>
    <t xml:space="preserve">dichiara che i dati ed i calcoli predisposti ai fini della determinazione degli oneri di urbanizzazione e del costo di costruzione rispondono a verità e sono stati desunti dagli elaborati grafici e documentio allegati alla pratica edilizia in oggetto</t>
  </si>
  <si>
    <t xml:space="preserve">Il progettista</t>
  </si>
  <si>
    <t xml:space="preserve">con apposizione timbro professionale</t>
  </si>
  <si>
    <t xml:space="preserve">DETERMINAZIONE DEGLI ONERI DI URBANIZZAZIONE
PER INTERVENTI INFERIORI a 2000 mq di S.U.L.</t>
  </si>
  <si>
    <t xml:space="preserve">(ai sensi articolo 184 della LR 65/2014)</t>
  </si>
  <si>
    <t xml:space="preserve">TABELLA 1</t>
  </si>
  <si>
    <t xml:space="preserve">CLASSIFICAZIONE DELL'INTERVENTO</t>
  </si>
  <si>
    <t xml:space="preserve">NB. SCEGLIERE LA CLASSIFICAZIONE DAL MENU' A TENDINA DELLA CELLA SOTTOSTANTE</t>
  </si>
  <si>
    <t xml:space="preserve">  </t>
  </si>
  <si>
    <t xml:space="preserve">Intervento di restauro e di risanamento conservativo</t>
  </si>
  <si>
    <t xml:space="preserve">Intervento di ristrutturazione edilizia</t>
  </si>
  <si>
    <t xml:space="preserve">Intervento di sostituzione edilizia</t>
  </si>
  <si>
    <t xml:space="preserve">Ristrutturazione urbanisticao di nuova edificazione con I.F. &lt; 1,5 mc/mq </t>
  </si>
  <si>
    <t xml:space="preserve">Ristrutturazione urbanistica o di nuova edificazione con I.F. compreso tra 1,5 mc/mq e 3 mc/mq </t>
  </si>
  <si>
    <t xml:space="preserve">Ristrutturazione urbanistica o di nuova edificazione con I.F. &gt; 3 mc/mq </t>
  </si>
  <si>
    <t xml:space="preserve">Mutamento della destinazione d'uso agricola di edifici rurali (art. 83 comma 5 LR 65/2014)</t>
  </si>
  <si>
    <t xml:space="preserve">TABELLA 2</t>
  </si>
  <si>
    <t xml:space="preserve">Destinazione d'uso di Progetto</t>
  </si>
  <si>
    <t xml:space="preserve">SUL</t>
  </si>
  <si>
    <t xml:space="preserve">H. Virt.</t>
  </si>
  <si>
    <t xml:space="preserve">VOL. Virt.</t>
  </si>
  <si>
    <t xml:space="preserve">INSERIRE IL 
SEGNO "X" 
NELLE CELLE 
SOTTOSTANTI</t>
  </si>
  <si>
    <t xml:space="preserve">INSERIRE LA QUANTITA' IN mq.</t>
  </si>
  <si>
    <t xml:space="preserve">  ml.</t>
  </si>
  <si>
    <t xml:space="preserve">    mc.</t>
  </si>
  <si>
    <t xml:space="preserve">INSEDIAMENTI RESIDENZIALI</t>
  </si>
  <si>
    <t xml:space="preserve">INSEDIAMENTI ARTIGIANALI INDUSTRIALI</t>
  </si>
  <si>
    <t xml:space="preserve">INSEDIAMENTI ARTIGIANALI INDUSTRIALI (Categorie Speciali)</t>
  </si>
  <si>
    <t xml:space="preserve">INSEDIAMENTI COMMERCIALI</t>
  </si>
  <si>
    <t xml:space="preserve">INSEDIAMENTI DIREZIONALI</t>
  </si>
  <si>
    <t xml:space="preserve">INSEDIAMENTI TURISTICO RICETTIVO</t>
  </si>
  <si>
    <t xml:space="preserve">INSEDIAMENTI DI SERVIZIO</t>
  </si>
  <si>
    <t xml:space="preserve">INSEDIAMENTI CENTRI COMMERCIALI ALL'INGROSSO</t>
  </si>
  <si>
    <t xml:space="preserve">INSEDIAMENTI AGRICOLI E ATTIVITA' CONNESSE</t>
  </si>
  <si>
    <t xml:space="preserve">TABELLA 3</t>
  </si>
  <si>
    <t xml:space="preserve">Tariffa a mq/mc</t>
  </si>
  <si>
    <t xml:space="preserve">Incremento</t>
  </si>
  <si>
    <t xml:space="preserve">Importo dovuto</t>
  </si>
  <si>
    <t xml:space="preserve">INSERIRE IL SEGNO "X" SE CAMBIA DEST. DA RESIDENZIALE</t>
  </si>
  <si>
    <t xml:space="preserve">Volume</t>
  </si>
  <si>
    <t xml:space="preserve">Urb. I^</t>
  </si>
  <si>
    <t xml:space="preserve">Urb. II^</t>
  </si>
  <si>
    <t xml:space="preserve">TOTALE ONERI DI URBANIZZAZIONE</t>
  </si>
  <si>
    <t xml:space="preserve">TOTALE GENERALE IMPORTO DOVUTO</t>
  </si>
  <si>
    <t xml:space="preserve">DETERMINAZIONE DEGLI ONERI DI URBANIZZAZIONE
PER INTERVENTI COMPRESI TRA 2000 e 4000 mq di S.U.L.</t>
  </si>
  <si>
    <t xml:space="preserve">   </t>
  </si>
  <si>
    <t xml:space="preserve">DETERMINAZIONE DEGLI ONERI DI URBANIZZAZIONE
PER INTERVENTI SUPERIORI a 4000 mq DI S.U.L.</t>
  </si>
  <si>
    <t xml:space="preserve">    </t>
  </si>
  <si>
    <t xml:space="preserve">PROSPETTO PER LA DETERMINAZIONE DEL COSTO DI COSTRUZIONE
PER INTERVENTI INFERIORI a 2000 mq di S.U.L.</t>
  </si>
  <si>
    <t xml:space="preserve">(D.M. 10/05/1977 N. 801)</t>
  </si>
  <si>
    <t xml:space="preserve">TABELLA A</t>
  </si>
  <si>
    <t xml:space="preserve">Classificazione dell'intervento:</t>
  </si>
  <si>
    <t xml:space="preserve">il coefficiente di abbattimento è pari a </t>
  </si>
  <si>
    <r>
      <rPr>
        <b val="true"/>
        <sz val="12"/>
        <rFont val="Arial"/>
        <family val="2"/>
      </rPr>
      <t xml:space="preserve">TABELLA B </t>
    </r>
    <r>
      <rPr>
        <sz val="12"/>
        <rFont val="Arial"/>
        <family val="2"/>
      </rPr>
      <t xml:space="preserve">- Tabella per la determinazione della percentuale 
del contributo sul costo di costruzione (artt. 3 - 6 - 10 Legge 20.01.1977 n° 10)</t>
    </r>
  </si>
  <si>
    <t xml:space="preserve">Caratteristiche tipologiche delle costruzioni</t>
  </si>
  <si>
    <t xml:space="preserve">%</t>
  </si>
  <si>
    <t xml:space="preserve">1a) ABITAZIONI aventi sup. utile superiore  mq 160 e accessori di 60 mq</t>
  </si>
  <si>
    <t xml:space="preserve">3) Costruzioni o impianti per attività TURISTICHE</t>
  </si>
  <si>
    <t xml:space="preserve">4) Costruzioni o impianti per attività COMMERCIALI</t>
  </si>
  <si>
    <t xml:space="preserve">1b) ABITAZIONI aventi sup. utile compresa tra mq 160 e mq 130 e acc. di 55 mq</t>
  </si>
  <si>
    <t xml:space="preserve">5) Costruzioni o impianti per attività DIREZIONALI</t>
  </si>
  <si>
    <t xml:space="preserve">SELEZIONARE DAL MENU' SOTTOSTANTE PER UNITA' RESIDENZIALI</t>
  </si>
  <si>
    <t xml:space="preserve">1c) ABITAZIONI aventi sup. utile compresa tra mq 130 e mq 110 e acc. di 50 mq</t>
  </si>
  <si>
    <t xml:space="preserve">1d) ABITAZIONI aventi sup. utile compresa tra mq 110 e mq 95 e acc. di 45 mq</t>
  </si>
  <si>
    <t xml:space="preserve">SELEZIONARE DAL MENU' SOTTOSTANTE PER ATTIVITA' TURISTICHE</t>
  </si>
  <si>
    <t xml:space="preserve">1e) ABITAZIONI aventi sup. utile inferiore a mq 95 e accessori di 40 mq</t>
  </si>
  <si>
    <t xml:space="preserve">2) ABITAZIONI aventi caratteristiche di lusso</t>
  </si>
  <si>
    <t xml:space="preserve">SELEZIONARE DAL MENU' SOTTOSTANTE PER ATTIVITA' DIREZIONALI/DI SERVIZIO O COMMERCIALI </t>
  </si>
  <si>
    <t xml:space="preserve">La percentuale di applicazione sopra indicata è ridotta di 1 punto nei seguenti casi:</t>
  </si>
  <si>
    <t xml:space="preserve">INSERIRE IL SEGNO "X" NELLE CELLE SOTTOSTANTI</t>
  </si>
  <si>
    <t xml:space="preserve">a) per gli edifici che vengono dotati, ai fini del risc. invernale e/o del cond. estivo, di sistemi costruttivi ed imp.che utilizzano l'energia solare;</t>
  </si>
  <si>
    <t xml:space="preserve">b) per gli edifici da realizzare con struttura portante in muratura di pietrame e/o laterizio;</t>
  </si>
  <si>
    <t xml:space="preserve">c) per gli interventi di bioedilizia.</t>
  </si>
  <si>
    <t xml:space="preserve">% COSTO RESIDENZIALE</t>
  </si>
  <si>
    <t xml:space="preserve">% COSTO TURISTICHE</t>
  </si>
  <si>
    <t xml:space="preserve">% COSTO DIREZ-COMM-DI SERVIZIO</t>
  </si>
  <si>
    <t xml:space="preserve">TABELLA C</t>
  </si>
  <si>
    <r>
      <rPr>
        <b val="true"/>
        <sz val="12"/>
        <rFont val="Arial"/>
        <family val="2"/>
      </rPr>
      <t xml:space="preserve">TABELLA D </t>
    </r>
    <r>
      <rPr>
        <sz val="12"/>
        <rFont val="Arial"/>
        <family val="2"/>
      </rPr>
      <t xml:space="preserve">- Sup. per servizi ed accessori relativi alla residenza (Art. 2)</t>
    </r>
  </si>
  <si>
    <t xml:space="preserve">Incremento relativo alla superficie utile abitabile "I1" - (art. 5)</t>
  </si>
  <si>
    <t xml:space="preserve">Classi di superficie</t>
  </si>
  <si>
    <t xml:space="preserve">Numero Alloggi</t>
  </si>
  <si>
    <t xml:space="preserve">Superf. Utile Abitab.</t>
  </si>
  <si>
    <t xml:space="preserve">Rapporto rispetto al tot.</t>
  </si>
  <si>
    <t xml:space="preserve">% incremento</t>
  </si>
  <si>
    <t xml:space="preserve">% Increm. per classi di </t>
  </si>
  <si>
    <t xml:space="preserve">DESTINAZIONI</t>
  </si>
  <si>
    <t xml:space="preserve">Sup. netta servizi e accessori</t>
  </si>
  <si>
    <t xml:space="preserve"> (mq.)</t>
  </si>
  <si>
    <t xml:space="preserve">(num.)</t>
  </si>
  <si>
    <t xml:space="preserve">Su</t>
  </si>
  <si>
    <t xml:space="preserve">(art.5)</t>
  </si>
  <si>
    <t xml:space="preserve">superficie</t>
  </si>
  <si>
    <t xml:space="preserve">(mq.)</t>
  </si>
  <si>
    <t xml:space="preserve">(1)</t>
  </si>
  <si>
    <t xml:space="preserve">(2)</t>
  </si>
  <si>
    <t xml:space="preserve">(3)</t>
  </si>
  <si>
    <t xml:space="preserve">(4) = (3) : Su</t>
  </si>
  <si>
    <t xml:space="preserve">(5)</t>
  </si>
  <si>
    <t xml:space="preserve">(6) = (4) x (5)</t>
  </si>
  <si>
    <t xml:space="preserve">a) Cant.,soff.,C.T.,lavatoi, ecc.</t>
  </si>
  <si>
    <t xml:space="preserve">fino a 95</t>
  </si>
  <si>
    <t xml:space="preserve">b) Autorimesse sing.    collett.</t>
  </si>
  <si>
    <t xml:space="preserve">oltre 95 fino 110</t>
  </si>
  <si>
    <t xml:space="preserve">c) Androni di ing. e porticati liberi</t>
  </si>
  <si>
    <t xml:space="preserve">oltre110 fino130</t>
  </si>
  <si>
    <t xml:space="preserve">d) Logge e balconi</t>
  </si>
  <si>
    <t xml:space="preserve">oltre130 fino160</t>
  </si>
  <si>
    <t xml:space="preserve">Totale s.n.r.</t>
  </si>
  <si>
    <t xml:space="preserve">oltre a 160</t>
  </si>
  <si>
    <t xml:space="preserve">Tot. S.u.</t>
  </si>
  <si>
    <t xml:space="preserve">Totale "I1"</t>
  </si>
  <si>
    <r>
      <rPr>
        <b val="true"/>
        <sz val="12"/>
        <rFont val="Arial"/>
        <family val="2"/>
      </rPr>
      <t xml:space="preserve">TABELLA E - </t>
    </r>
    <r>
      <rPr>
        <sz val="12"/>
        <rFont val="Arial"/>
        <family val="2"/>
      </rPr>
      <t xml:space="preserve">Incremento per servizi ed accessori relativi alla parte residenziale "I2" (art. 6)</t>
    </r>
  </si>
  <si>
    <r>
      <rPr>
        <b val="true"/>
        <sz val="12"/>
        <rFont val="Arial"/>
        <family val="2"/>
      </rPr>
      <t xml:space="preserve">TABELLA F
</t>
    </r>
    <r>
      <rPr>
        <sz val="12"/>
        <rFont val="Arial"/>
        <family val="2"/>
      </rPr>
      <t xml:space="preserve">Incremento per particolari caratteristiche "I3" (Art. 7)</t>
    </r>
  </si>
  <si>
    <t xml:space="preserve">Caratteristiche</t>
  </si>
  <si>
    <r>
      <rPr>
        <sz val="11"/>
        <color rgb="FF333333"/>
        <rFont val="Arial"/>
        <family val="2"/>
      </rPr>
      <t xml:space="preserve">Ipotesi che ricorre
</t>
    </r>
    <r>
      <rPr>
        <sz val="8"/>
        <color rgb="FF008000"/>
        <rFont val="Arial"/>
        <family val="2"/>
      </rPr>
      <t xml:space="preserve">(INSERIRE IL SEGNO "X" NELLE CELLE SOTTO)</t>
    </r>
  </si>
  <si>
    <t xml:space="preserve">Increm. %</t>
  </si>
  <si>
    <t xml:space="preserve">snr/su x 100 = </t>
  </si>
  <si>
    <t xml:space="preserve">Intervalli di variabilità del rapporto percentuale</t>
  </si>
  <si>
    <t xml:space="preserve">Ipotesi
che ricorre</t>
  </si>
  <si>
    <t xml:space="preserve">incremento</t>
  </si>
  <si>
    <t xml:space="preserve"> Snr/Su x 100</t>
  </si>
  <si>
    <t xml:space="preserve">1) presenza di più di un ascensore per ogni scala se questa serve meno di sei piani fuori terra</t>
  </si>
  <si>
    <t xml:space="preserve">2) scala di servizio non prescritta da Leggi o Reg. o imposta da necessità di prevenzione infortuni o inc.</t>
  </si>
  <si>
    <t xml:space="preserve">50       75</t>
  </si>
  <si>
    <t xml:space="preserve">3) altezza libera netta di piano superiore a m 3,00 o a quella minima prescritta ………... </t>
  </si>
  <si>
    <t xml:space="preserve">75      100</t>
  </si>
  <si>
    <t xml:space="preserve">4) piscina coperta o scoperta a servizio di meno di 15 U.I.</t>
  </si>
  <si>
    <t xml:space="preserve">5) alloggi di custodia a servizio di meno di 15 U.I.</t>
  </si>
  <si>
    <t xml:space="preserve">Valore "I2"</t>
  </si>
  <si>
    <t xml:space="preserve">Valore "I3"</t>
  </si>
  <si>
    <r>
      <rPr>
        <b val="true"/>
        <sz val="12"/>
        <rFont val="Arial"/>
        <family val="2"/>
      </rPr>
      <t xml:space="preserve">TABELLA G </t>
    </r>
    <r>
      <rPr>
        <sz val="12"/>
        <rFont val="Arial"/>
        <family val="2"/>
      </rPr>
      <t xml:space="preserve"> (Art. 8)</t>
    </r>
  </si>
  <si>
    <t xml:space="preserve">Somma
I1 + I2+ I3</t>
  </si>
  <si>
    <t xml:space="preserve">Classe edificio</t>
  </si>
  <si>
    <t xml:space="preserve">Magg.ne</t>
  </si>
  <si>
    <t xml:space="preserve">% (Art.8)</t>
  </si>
  <si>
    <t xml:space="preserve">TABELLA H</t>
  </si>
  <si>
    <t xml:space="preserve">TABELLA I</t>
  </si>
  <si>
    <t xml:space="preserve">TABELLA J</t>
  </si>
  <si>
    <t xml:space="preserve">SUPERFICI RESIDENZIALI E RELATIVI   SERVIZI e ACCESSORI</t>
  </si>
  <si>
    <t xml:space="preserve">SUP. ATT. DIREZIONALI, DI SERVIZIO E COMMERCIALI con RELATIVI SERVIZI e ACC.</t>
  </si>
  <si>
    <t xml:space="preserve">SUPERFICI ATTIVITA' TURISTICHE E RELATIVI SERVIZI e ACCESSORI</t>
  </si>
  <si>
    <t xml:space="preserve">Sigla e Denominazione</t>
  </si>
  <si>
    <r>
      <rPr>
        <sz val="11"/>
        <rFont val="Arial"/>
        <family val="2"/>
      </rPr>
      <t xml:space="preserve">Sup. </t>
    </r>
    <r>
      <rPr>
        <sz val="9"/>
        <rFont val="Arial"/>
        <family val="2"/>
      </rPr>
      <t xml:space="preserve">mq.</t>
    </r>
  </si>
  <si>
    <t xml:space="preserve">1) - Su - Superficie utile abitabile (art.3)</t>
  </si>
  <si>
    <t xml:space="preserve">1) - Sn - Sup.netta non residenziale (art.9)</t>
  </si>
  <si>
    <t xml:space="preserve">2) - Snr - Superficie netta non resid. (art. 2)</t>
  </si>
  <si>
    <t xml:space="preserve">2) - Sa - Sup. dei relativi accessori (art.9)</t>
  </si>
  <si>
    <t xml:space="preserve">2) - Sa - Sup. dei relativi accessori (art. 9)</t>
  </si>
  <si>
    <t xml:space="preserve">3) - 60% Snr - Superficie ragguagliata</t>
  </si>
  <si>
    <t xml:space="preserve">3) - 60% Sa - Superficie ragguagliata</t>
  </si>
  <si>
    <t xml:space="preserve">4) = 1) + 3) - Sc - Sup. complessiva (art.2)</t>
  </si>
  <si>
    <t xml:space="preserve">4) = 1) + 3) - St - Sup. complessiva (art.9)</t>
  </si>
  <si>
    <t xml:space="preserve">4) = 1) + 3) - St - Sup. comples. (art. 9)</t>
  </si>
  <si>
    <t xml:space="preserve">DETERMINAZIONE DEL CONTRIBUTO SUL COSTO DI COSTRUZIONE</t>
  </si>
  <si>
    <t xml:space="preserve">Destinazione
d'uso</t>
  </si>
  <si>
    <t xml:space="preserve">Sup.totale
TAB.H-TAB.I</t>
  </si>
  <si>
    <t xml:space="preserve">Costo Costr.</t>
  </si>
  <si>
    <t xml:space="preserve">Magg.ne
TAB. G</t>
  </si>
  <si>
    <t xml:space="preserve">Coeff. Abbatt.
TAB. A</t>
  </si>
  <si>
    <t xml:space="preserve">Importo dell'opera 
autocalcolato o 
da perizia giurata</t>
  </si>
  <si>
    <t xml:space="preserve">Perc.
TAB. B</t>
  </si>
  <si>
    <t xml:space="preserve">IMPORTO DOVUTO</t>
  </si>
  <si>
    <t xml:space="preserve">mq.</t>
  </si>
  <si>
    <t xml:space="preserve">€/mq.  </t>
  </si>
  <si>
    <t xml:space="preserve">RESIDENZIALE</t>
  </si>
  <si>
    <t xml:space="preserve">DIREZ/COMM
SERVIZIO</t>
  </si>
  <si>
    <t xml:space="preserve">TURISTICO</t>
  </si>
  <si>
    <t xml:space="preserve">PROSPETTO PER LA DETERMINAZIONE DEL COSTO DI COSTRUZIONE
PER INTERVENTI OLTRE i 2000 mq di S.U.L.</t>
  </si>
  <si>
    <t xml:space="preserve">b) Autorimesse sing. e collett.</t>
  </si>
  <si>
    <t xml:space="preserve">SUPERFICI RESIDENZIALI E RELATIVI SERVIZI e ACCESSORI</t>
  </si>
  <si>
    <t xml:space="preserve">Sup.totale
TAB H - TAB I</t>
  </si>
  <si>
    <t xml:space="preserve">€/mq</t>
  </si>
  <si>
    <t xml:space="preserve">ONERI DI URBANIZZAZIONE PER INTERVENTI INFERIORI A 2000 MQ. DI S.U.L.</t>
  </si>
  <si>
    <t xml:space="preserve">TIPOLOGIA
DELL'INTERVENTO</t>
  </si>
  <si>
    <t xml:space="preserve">INSEDIAMENTI
RESIDENZIALI</t>
  </si>
  <si>
    <t xml:space="preserve">INSEDIAMENTI ARTIGIANALI
INDUSTRIALI (1)</t>
  </si>
  <si>
    <t xml:space="preserve">INSEDIAMENTI ARTIGIANALI
INDUSTRIALI (1)
(Categorie Speciali)</t>
  </si>
  <si>
    <t xml:space="preserve">INSEDIAMENTI COMMERCIALI (1)</t>
  </si>
  <si>
    <t xml:space="preserve">INSEDIAMENTI
DIREZIONALI (1)</t>
  </si>
  <si>
    <t xml:space="preserve">INSEDIAMENTI
TURISTICO RICETTIVO (1)</t>
  </si>
  <si>
    <t xml:space="preserve">INSEDIAMENTI DI SERVIZIO (1)</t>
  </si>
  <si>
    <t xml:space="preserve">INSEDIAMENTI CENTRI COMMERCIALI ALL'INGROSSO (1)</t>
  </si>
  <si>
    <t xml:space="preserve">INSEDIAMENTI AGRICOLI
E ATTIVITA' CONNESSE(1)</t>
  </si>
  <si>
    <t xml:space="preserve">Primaria</t>
  </si>
  <si>
    <t xml:space="preserve">Secondaria</t>
  </si>
  <si>
    <t xml:space="preserve">mc</t>
  </si>
  <si>
    <t xml:space="preserve">Intervento di restauro e
di risanamento conservativo</t>
  </si>
  <si>
    <t xml:space="preserve">Intervento di
ristrutturazione edilizia</t>
  </si>
  <si>
    <t xml:space="preserve">Intervento di
sostituzione edilizia</t>
  </si>
  <si>
    <t xml:space="preserve">Ristrutturazione urbanistica
o di nuova edificazione con 
I.F. &lt; 1,5 mc/mq </t>
  </si>
  <si>
    <t xml:space="preserve">Ristrutturazione urbanistica
o di nuova edificazione con 
I.F. compreso tra 1,5 mc/mq
e 3 mc/mq </t>
  </si>
  <si>
    <t xml:space="preserve">Ristrutturazione urbanistica
o di nuova edificazione con 
I.F. &gt; 3 mc/mq </t>
  </si>
  <si>
    <t xml:space="preserve"> ONERI VERDI </t>
  </si>
  <si>
    <t xml:space="preserve">Mutamento della destinazione
d'uso agricola di edifici rurali
(art. 45 comma 3 L.R. 1/05)</t>
  </si>
  <si>
    <t xml:space="preserve">X</t>
  </si>
  <si>
    <t xml:space="preserve">Nota esplicativa</t>
  </si>
  <si>
    <t xml:space="preserve">Destinazione</t>
  </si>
  <si>
    <t xml:space="preserve">Urbanizzaz.</t>
  </si>
  <si>
    <t xml:space="preserve">Costo medio
regionale</t>
  </si>
  <si>
    <t xml:space="preserve">Incremento/
riduzione</t>
  </si>
  <si>
    <t xml:space="preserve">Tipologia d'intervento</t>
  </si>
  <si>
    <t xml:space="preserve">coefficiente</t>
  </si>
  <si>
    <t xml:space="preserve">(1) Qualora gli interventi comportino il cambiamento dell'originaria destinazione residenziale le cifre ivi indicate dovranno essere maggiorate di un'aliquota pari al 50%.</t>
  </si>
  <si>
    <t xml:space="preserve">residenziale
(risan.cons.-ristrutt.)
</t>
  </si>
  <si>
    <t xml:space="preserve">primaria</t>
  </si>
  <si>
    <t xml:space="preserve">restauro e risanam. Conserv.</t>
  </si>
  <si>
    <t xml:space="preserve">secondaria</t>
  </si>
  <si>
    <t xml:space="preserve">ristrutturazione edilizia</t>
  </si>
  <si>
    <t xml:space="preserve">artigianale
industriale*</t>
  </si>
  <si>
    <t xml:space="preserve">-</t>
  </si>
  <si>
    <t xml:space="preserve">sostituzione edilizia</t>
  </si>
  <si>
    <t xml:space="preserve">artigianale industriale
(categorie speciali)*</t>
  </si>
  <si>
    <t xml:space="preserve">commerciale*</t>
  </si>
  <si>
    <t xml:space="preserve">Ristrutturazione urbanistica
o di nuova edificazione con 
I.F. compreso tra 1,5 e 3 mc/mq.</t>
  </si>
  <si>
    <t xml:space="preserve">direzionale*</t>
  </si>
  <si>
    <t xml:space="preserve">turistico ricettivo*</t>
  </si>
  <si>
    <t xml:space="preserve">di servizio*</t>
  </si>
  <si>
    <t xml:space="preserve">Parametro comunale</t>
  </si>
  <si>
    <t xml:space="preserve">commerciale all'ingrosso*</t>
  </si>
  <si>
    <t xml:space="preserve">Aggiornamento ISTAT (FOI)</t>
  </si>
  <si>
    <t xml:space="preserve">agricolo e attività connesse*</t>
  </si>
  <si>
    <t xml:space="preserve">Aggiornamento NIC</t>
  </si>
  <si>
    <t xml:space="preserve">residenziale, artig.indus. (anche categorie speciali) 
e agricolo
(sostituzione edilizia)
</t>
  </si>
  <si>
    <t xml:space="preserve">c.s</t>
  </si>
  <si>
    <t xml:space="preserve">commerciale, direz., turistico,
di servizio e comm. Ingrosso
(sostit. Edilizia)</t>
  </si>
  <si>
    <t xml:space="preserve">c.s.</t>
  </si>
  <si>
    <t xml:space="preserve">* per tutti gli interventi ad esclusione
della sostituzione edilizia</t>
  </si>
  <si>
    <t xml:space="preserve">ONERI DI URBANIZZAZIONE PER INTERVENTI COMPRESI TRA I 2000 E  I 4000 MQ. DI S.U.L.</t>
  </si>
  <si>
    <t xml:space="preserve">INSEDIAMENTI AGRICOLI
E ATTIVITA' CONNESSE</t>
  </si>
  <si>
    <t xml:space="preserve">istat</t>
  </si>
  <si>
    <t xml:space="preserve">riduzione</t>
  </si>
  <si>
    <t xml:space="preserve">COSTO BASE</t>
  </si>
  <si>
    <t xml:space="preserve">PARAMETRO COMUNALE</t>
  </si>
  <si>
    <t xml:space="preserve">COEFF. PER TIPO INTERVENTO</t>
  </si>
  <si>
    <t xml:space="preserve">INCREM. O RIDUZ.</t>
  </si>
  <si>
    <t xml:space="preserve">ADEGUAMENTO ISTAT</t>
  </si>
  <si>
    <t xml:space="preserve">residenziale
(risan.cons.-ristrutt.)</t>
  </si>
  <si>
    <t xml:space="preserve">artigianale
industriale</t>
  </si>
  <si>
    <t xml:space="preserve">artigianale industriale
(categorie speciali)</t>
  </si>
  <si>
    <t xml:space="preserve">commerciale</t>
  </si>
  <si>
    <t xml:space="preserve">direzionale</t>
  </si>
  <si>
    <t xml:space="preserve">turistico ricettivo</t>
  </si>
  <si>
    <t xml:space="preserve">di servizio</t>
  </si>
  <si>
    <t xml:space="preserve">commerciale all'ingrosso</t>
  </si>
  <si>
    <t xml:space="preserve">agricolo e attività connesse</t>
  </si>
  <si>
    <t xml:space="preserve">sost. Edilizia residenziale
artigian. ; artig. Categorie spec. Agricolo</t>
  </si>
  <si>
    <t xml:space="preserve">primaria
secondaria</t>
  </si>
  <si>
    <t xml:space="preserve">sost. Edilizia
commerc. Direz. Turis
di serv., comm ingr.</t>
  </si>
  <si>
    <t xml:space="preserve">residenz. Nuova costr</t>
  </si>
  <si>
    <t xml:space="preserve">ONERI DI URBANIZZAZIONE PER INTERVENTI ECCEDENTI I 4000 MQ. DI S.U.L.</t>
  </si>
  <si>
    <t xml:space="preserve"> ONERI VERDI</t>
  </si>
  <si>
    <t xml:space="preserve">COSTO DI COSTRUZIONE</t>
  </si>
  <si>
    <t xml:space="preserve">CLASSE</t>
  </si>
  <si>
    <t xml:space="preserve">INCREMEN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€-410]\ * #,##0.00\ ;\-[$€-410]\ * #,##0.00\ ;[$€-410]\ * \-#\ "/>
    <numFmt numFmtId="166" formatCode="[$€-410]\ #,##0.00"/>
    <numFmt numFmtId="167" formatCode="dd/mm/yyyy"/>
    <numFmt numFmtId="168" formatCode="#,##0.00"/>
    <numFmt numFmtId="169" formatCode="General"/>
    <numFmt numFmtId="170" formatCode="&quot;€ &quot;#,##0.00"/>
    <numFmt numFmtId="171" formatCode="0.000"/>
    <numFmt numFmtId="172" formatCode="#,##0"/>
    <numFmt numFmtId="173" formatCode="0"/>
    <numFmt numFmtId="174" formatCode="0.00"/>
    <numFmt numFmtId="175" formatCode="* #,##0.00\ ;\-* #,##0.00\ ;* \-#\ ;@\ "/>
    <numFmt numFmtId="176" formatCode="#,##0.00\ ;\-#,##0.00\ "/>
    <numFmt numFmtId="177" formatCode="#,##0.00;[RED]#,##0.00"/>
    <numFmt numFmtId="178" formatCode="#,##0;[RED]#,##0"/>
    <numFmt numFmtId="179" formatCode="&quot;€ &quot;#,##0.00;&quot;-€ &quot;#,##0.0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6"/>
      <name val="Times New Roman"/>
      <family val="1"/>
    </font>
    <font>
      <b val="true"/>
      <sz val="18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sz val="8"/>
      <color rgb="FF008000"/>
      <name val="Arial"/>
      <family val="2"/>
    </font>
    <font>
      <b val="true"/>
      <i val="true"/>
      <sz val="13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9"/>
      <color rgb="FF008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i val="true"/>
      <sz val="11"/>
      <name val="Arial"/>
      <family val="2"/>
    </font>
    <font>
      <sz val="11"/>
      <color rgb="FF333333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FFCC99"/>
        <bgColor rgb="FFFFCCCC"/>
      </patternFill>
    </fill>
  </fills>
  <borders count="1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medium">
        <color rgb="FF0000FF"/>
      </bottom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808080"/>
      </left>
      <right style="hair">
        <color rgb="FF808080"/>
      </right>
      <top style="thin"/>
      <bottom/>
      <diagonal/>
    </border>
    <border diagonalUp="false" diagonalDown="false">
      <left style="hair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/>
      <right style="thin">
        <color rgb="FF808080"/>
      </right>
      <top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hair">
        <color rgb="FFC0C0C0"/>
      </right>
      <top style="hair">
        <color rgb="FF808080"/>
      </top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808080"/>
      </right>
      <top style="hair"/>
      <bottom style="hair">
        <color rgb="FFC0C0C0"/>
      </bottom>
      <diagonal/>
    </border>
    <border diagonalUp="false" diagonalDown="false">
      <left style="thin">
        <color rgb="FF80808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80808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808080"/>
      </left>
      <right style="hair">
        <color rgb="FFC0C0C0"/>
      </right>
      <top style="hair">
        <color rgb="FFC0C0C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>
        <color rgb="FF808080"/>
      </bottom>
      <diagonal/>
    </border>
    <border diagonalUp="false" diagonalDown="false">
      <left style="hair">
        <color rgb="FFC0C0C0"/>
      </left>
      <right style="thin">
        <color rgb="FF808080"/>
      </right>
      <top style="hair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808080"/>
      </right>
      <top style="thin"/>
      <bottom style="hair">
        <color rgb="FFC0C0C0"/>
      </bottom>
      <diagonal/>
    </border>
    <border diagonalUp="false" diagonalDown="false">
      <left style="thin">
        <color rgb="FF808080"/>
      </left>
      <right style="hair">
        <color rgb="FFC0C0C0"/>
      </right>
      <top style="thin">
        <color rgb="FF808080"/>
      </top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808080"/>
      </right>
      <top style="thin">
        <color rgb="FF808080"/>
      </top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808080"/>
      </right>
      <top style="hair">
        <color rgb="FFC0C0C0"/>
      </top>
      <bottom/>
      <diagonal/>
    </border>
    <border diagonalUp="false" diagonalDown="false">
      <left style="thin">
        <color rgb="FF808080"/>
      </left>
      <right style="medium">
        <color rgb="FF008000"/>
      </right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thin">
        <color rgb="FF80808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808080"/>
      </left>
      <right style="medium">
        <color rgb="FF008000"/>
      </right>
      <top style="hair">
        <color rgb="FFC0C0C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C0C0C0"/>
      </top>
      <bottom style="thin">
        <color rgb="FF80808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thin">
        <color rgb="FF808080"/>
      </right>
      <top/>
      <bottom style="hair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hair">
        <color rgb="FFC0C0C0"/>
      </right>
      <top style="thin"/>
      <bottom style="hair">
        <color rgb="FF808080"/>
      </bottom>
      <diagonal/>
    </border>
    <border diagonalUp="false" diagonalDown="false">
      <left style="medium">
        <color rgb="FF80808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800080"/>
      </right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hair">
        <color rgb="FF808080"/>
      </top>
      <bottom style="hair">
        <color rgb="FFC0C0C0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80808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>
        <color rgb="FF808080"/>
      </right>
      <top/>
      <bottom style="hair">
        <color rgb="FFC0C0C0"/>
      </bottom>
      <diagonal/>
    </border>
    <border diagonalUp="false" diagonalDown="false">
      <left style="medium">
        <color rgb="FF808080"/>
      </left>
      <right style="hair">
        <color rgb="FFC0C0C0"/>
      </right>
      <top style="hair">
        <color rgb="FFC0C0C0"/>
      </top>
      <bottom style="medium">
        <color rgb="FF808080"/>
      </bottom>
      <diagonal/>
    </border>
    <border diagonalUp="false" diagonalDown="false">
      <left style="hair">
        <color rgb="FFC0C0C0"/>
      </left>
      <right style="medium">
        <color rgb="FF808080"/>
      </right>
      <top style="hair">
        <color rgb="FFC0C0C0"/>
      </top>
      <bottom style="medium">
        <color rgb="FF80808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 style="hair">
        <color rgb="FFC0C0C0"/>
      </right>
      <top style="thin"/>
      <bottom style="hair">
        <color rgb="FF80808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medium">
        <color rgb="FF80808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medium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1" fillId="0" borderId="1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9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9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4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7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7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77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78" xfId="3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7" borderId="7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8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1" xfId="3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7" borderId="8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8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3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9" fillId="0" borderId="8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6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8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10" borderId="9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3" borderId="9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3" borderId="9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10" borderId="9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9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0" borderId="9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9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7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8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7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8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10" borderId="9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9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8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9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8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8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9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10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8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9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11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0" borderId="7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7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0" borderId="8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10" borderId="1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10" borderId="1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10" borderId="1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0" borderId="1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1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0" borderId="1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1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2" borderId="1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3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1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0" borderId="1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6" fillId="0" borderId="1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1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Euro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rmale_DIA 4253-2011 oneri" xfId="34"/>
    <cellStyle name="Note 1" xfId="35"/>
    <cellStyle name="Status 1" xfId="36"/>
    <cellStyle name="Text 1" xfId="37"/>
    <cellStyle name="Warning 1" xfId="38"/>
  </cellStyles>
  <dxfs count="1">
    <dxf>
      <font>
        <name val="Arial"/>
        <family val="2"/>
        <strike val="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0680</xdr:colOff>
      <xdr:row>1</xdr:row>
      <xdr:rowOff>28800</xdr:rowOff>
    </xdr:from>
    <xdr:to>
      <xdr:col>8</xdr:col>
      <xdr:colOff>46800</xdr:colOff>
      <xdr:row>5</xdr:row>
      <xdr:rowOff>16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89160" y="284040"/>
          <a:ext cx="1157040" cy="11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27</xdr:row>
      <xdr:rowOff>0</xdr:rowOff>
    </xdr:from>
    <xdr:to>
      <xdr:col>5</xdr:col>
      <xdr:colOff>813240</xdr:colOff>
      <xdr:row>27</xdr:row>
      <xdr:rowOff>0</xdr:rowOff>
    </xdr:to>
    <xdr:sp>
      <xdr:nvSpPr>
        <xdr:cNvPr id="1" name="Linea 12"/>
        <xdr:cNvSpPr/>
      </xdr:nvSpPr>
      <xdr:spPr>
        <a:xfrm>
          <a:off x="8256960" y="4027320"/>
          <a:ext cx="75276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0040</xdr:colOff>
      <xdr:row>66</xdr:row>
      <xdr:rowOff>9720</xdr:rowOff>
    </xdr:from>
    <xdr:to>
      <xdr:col>17</xdr:col>
      <xdr:colOff>432360</xdr:colOff>
      <xdr:row>66</xdr:row>
      <xdr:rowOff>9720</xdr:rowOff>
    </xdr:to>
    <xdr:sp>
      <xdr:nvSpPr>
        <xdr:cNvPr id="2" name="Linea 13"/>
        <xdr:cNvSpPr/>
      </xdr:nvSpPr>
      <xdr:spPr>
        <a:xfrm>
          <a:off x="10911240" y="15108840"/>
          <a:ext cx="74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0040</xdr:colOff>
      <xdr:row>66</xdr:row>
      <xdr:rowOff>9720</xdr:rowOff>
    </xdr:from>
    <xdr:to>
      <xdr:col>17</xdr:col>
      <xdr:colOff>432360</xdr:colOff>
      <xdr:row>66</xdr:row>
      <xdr:rowOff>9720</xdr:rowOff>
    </xdr:to>
    <xdr:sp>
      <xdr:nvSpPr>
        <xdr:cNvPr id="3" name="Linea 14"/>
        <xdr:cNvSpPr/>
      </xdr:nvSpPr>
      <xdr:spPr>
        <a:xfrm>
          <a:off x="10911240" y="15108840"/>
          <a:ext cx="74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7</xdr:row>
      <xdr:rowOff>105120</xdr:rowOff>
    </xdr:from>
    <xdr:to>
      <xdr:col>5</xdr:col>
      <xdr:colOff>832320</xdr:colOff>
      <xdr:row>27</xdr:row>
      <xdr:rowOff>105120</xdr:rowOff>
    </xdr:to>
    <xdr:sp>
      <xdr:nvSpPr>
        <xdr:cNvPr id="4" name="Linea 15"/>
        <xdr:cNvSpPr/>
      </xdr:nvSpPr>
      <xdr:spPr>
        <a:xfrm>
          <a:off x="8266320" y="4132440"/>
          <a:ext cx="76248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27</xdr:row>
      <xdr:rowOff>0</xdr:rowOff>
    </xdr:from>
    <xdr:to>
      <xdr:col>6</xdr:col>
      <xdr:colOff>812520</xdr:colOff>
      <xdr:row>27</xdr:row>
      <xdr:rowOff>0</xdr:rowOff>
    </xdr:to>
    <xdr:sp>
      <xdr:nvSpPr>
        <xdr:cNvPr id="5" name="Linea 16"/>
        <xdr:cNvSpPr/>
      </xdr:nvSpPr>
      <xdr:spPr>
        <a:xfrm>
          <a:off x="9148320" y="4027320"/>
          <a:ext cx="74268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105120</xdr:rowOff>
    </xdr:from>
    <xdr:to>
      <xdr:col>6</xdr:col>
      <xdr:colOff>833760</xdr:colOff>
      <xdr:row>27</xdr:row>
      <xdr:rowOff>105120</xdr:rowOff>
    </xdr:to>
    <xdr:sp>
      <xdr:nvSpPr>
        <xdr:cNvPr id="6" name="Linea 17"/>
        <xdr:cNvSpPr/>
      </xdr:nvSpPr>
      <xdr:spPr>
        <a:xfrm>
          <a:off x="9128520" y="4132440"/>
          <a:ext cx="78372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2</xdr:row>
      <xdr:rowOff>114120</xdr:rowOff>
    </xdr:from>
    <xdr:to>
      <xdr:col>5</xdr:col>
      <xdr:colOff>802800</xdr:colOff>
      <xdr:row>32</xdr:row>
      <xdr:rowOff>114120</xdr:rowOff>
    </xdr:to>
    <xdr:sp>
      <xdr:nvSpPr>
        <xdr:cNvPr id="7" name="Linea 18"/>
        <xdr:cNvSpPr/>
      </xdr:nvSpPr>
      <xdr:spPr>
        <a:xfrm>
          <a:off x="8266320" y="5725440"/>
          <a:ext cx="73296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3</xdr:row>
      <xdr:rowOff>133560</xdr:rowOff>
    </xdr:from>
    <xdr:to>
      <xdr:col>5</xdr:col>
      <xdr:colOff>793440</xdr:colOff>
      <xdr:row>33</xdr:row>
      <xdr:rowOff>133560</xdr:rowOff>
    </xdr:to>
    <xdr:sp>
      <xdr:nvSpPr>
        <xdr:cNvPr id="8" name="Linea 19"/>
        <xdr:cNvSpPr/>
      </xdr:nvSpPr>
      <xdr:spPr>
        <a:xfrm>
          <a:off x="8266320" y="6062040"/>
          <a:ext cx="72360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32</xdr:row>
      <xdr:rowOff>123840</xdr:rowOff>
    </xdr:from>
    <xdr:to>
      <xdr:col>6</xdr:col>
      <xdr:colOff>824400</xdr:colOff>
      <xdr:row>32</xdr:row>
      <xdr:rowOff>123840</xdr:rowOff>
    </xdr:to>
    <xdr:sp>
      <xdr:nvSpPr>
        <xdr:cNvPr id="9" name="Linea 21"/>
        <xdr:cNvSpPr/>
      </xdr:nvSpPr>
      <xdr:spPr>
        <a:xfrm>
          <a:off x="9199080" y="5735160"/>
          <a:ext cx="70380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133560</xdr:rowOff>
    </xdr:from>
    <xdr:to>
      <xdr:col>6</xdr:col>
      <xdr:colOff>843480</xdr:colOff>
      <xdr:row>33</xdr:row>
      <xdr:rowOff>133560</xdr:rowOff>
    </xdr:to>
    <xdr:sp>
      <xdr:nvSpPr>
        <xdr:cNvPr id="10" name="Linea 22"/>
        <xdr:cNvSpPr/>
      </xdr:nvSpPr>
      <xdr:spPr>
        <a:xfrm>
          <a:off x="9158760" y="6062040"/>
          <a:ext cx="76320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27</xdr:row>
      <xdr:rowOff>0</xdr:rowOff>
    </xdr:from>
    <xdr:to>
      <xdr:col>5</xdr:col>
      <xdr:colOff>813960</xdr:colOff>
      <xdr:row>27</xdr:row>
      <xdr:rowOff>0</xdr:rowOff>
    </xdr:to>
    <xdr:sp>
      <xdr:nvSpPr>
        <xdr:cNvPr id="11" name="Linea 2"/>
        <xdr:cNvSpPr/>
      </xdr:nvSpPr>
      <xdr:spPr>
        <a:xfrm>
          <a:off x="8246880" y="4027320"/>
          <a:ext cx="75348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0120</xdr:colOff>
      <xdr:row>80</xdr:row>
      <xdr:rowOff>0</xdr:rowOff>
    </xdr:from>
    <xdr:to>
      <xdr:col>17</xdr:col>
      <xdr:colOff>430200</xdr:colOff>
      <xdr:row>80</xdr:row>
      <xdr:rowOff>0</xdr:rowOff>
    </xdr:to>
    <xdr:sp>
      <xdr:nvSpPr>
        <xdr:cNvPr id="12" name="Linea 3"/>
        <xdr:cNvSpPr/>
      </xdr:nvSpPr>
      <xdr:spPr>
        <a:xfrm>
          <a:off x="10280520" y="24026040"/>
          <a:ext cx="730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0120</xdr:colOff>
      <xdr:row>80</xdr:row>
      <xdr:rowOff>0</xdr:rowOff>
    </xdr:from>
    <xdr:to>
      <xdr:col>17</xdr:col>
      <xdr:colOff>430200</xdr:colOff>
      <xdr:row>80</xdr:row>
      <xdr:rowOff>0</xdr:rowOff>
    </xdr:to>
    <xdr:sp>
      <xdr:nvSpPr>
        <xdr:cNvPr id="13" name="Linea 4"/>
        <xdr:cNvSpPr/>
      </xdr:nvSpPr>
      <xdr:spPr>
        <a:xfrm>
          <a:off x="10280520" y="24026040"/>
          <a:ext cx="730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7</xdr:row>
      <xdr:rowOff>105120</xdr:rowOff>
    </xdr:from>
    <xdr:to>
      <xdr:col>5</xdr:col>
      <xdr:colOff>831960</xdr:colOff>
      <xdr:row>27</xdr:row>
      <xdr:rowOff>105120</xdr:rowOff>
    </xdr:to>
    <xdr:sp>
      <xdr:nvSpPr>
        <xdr:cNvPr id="14" name="Linea 5"/>
        <xdr:cNvSpPr/>
      </xdr:nvSpPr>
      <xdr:spPr>
        <a:xfrm>
          <a:off x="8256240" y="4132440"/>
          <a:ext cx="76212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27</xdr:row>
      <xdr:rowOff>0</xdr:rowOff>
    </xdr:from>
    <xdr:to>
      <xdr:col>6</xdr:col>
      <xdr:colOff>813240</xdr:colOff>
      <xdr:row>27</xdr:row>
      <xdr:rowOff>0</xdr:rowOff>
    </xdr:to>
    <xdr:sp>
      <xdr:nvSpPr>
        <xdr:cNvPr id="15" name="Linea 6"/>
        <xdr:cNvSpPr/>
      </xdr:nvSpPr>
      <xdr:spPr>
        <a:xfrm>
          <a:off x="9138960" y="4027320"/>
          <a:ext cx="74268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105120</xdr:rowOff>
    </xdr:from>
    <xdr:to>
      <xdr:col>6</xdr:col>
      <xdr:colOff>833760</xdr:colOff>
      <xdr:row>27</xdr:row>
      <xdr:rowOff>105120</xdr:rowOff>
    </xdr:to>
    <xdr:sp>
      <xdr:nvSpPr>
        <xdr:cNvPr id="16" name="Linea 7"/>
        <xdr:cNvSpPr/>
      </xdr:nvSpPr>
      <xdr:spPr>
        <a:xfrm>
          <a:off x="9118440" y="4132440"/>
          <a:ext cx="78372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2</xdr:row>
      <xdr:rowOff>114120</xdr:rowOff>
    </xdr:from>
    <xdr:to>
      <xdr:col>5</xdr:col>
      <xdr:colOff>802080</xdr:colOff>
      <xdr:row>32</xdr:row>
      <xdr:rowOff>114120</xdr:rowOff>
    </xdr:to>
    <xdr:sp>
      <xdr:nvSpPr>
        <xdr:cNvPr id="17" name="Linea 8"/>
        <xdr:cNvSpPr/>
      </xdr:nvSpPr>
      <xdr:spPr>
        <a:xfrm>
          <a:off x="8256240" y="5725440"/>
          <a:ext cx="73224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3</xdr:row>
      <xdr:rowOff>133560</xdr:rowOff>
    </xdr:from>
    <xdr:to>
      <xdr:col>5</xdr:col>
      <xdr:colOff>792360</xdr:colOff>
      <xdr:row>33</xdr:row>
      <xdr:rowOff>133560</xdr:rowOff>
    </xdr:to>
    <xdr:sp>
      <xdr:nvSpPr>
        <xdr:cNvPr id="18" name="Linea 9"/>
        <xdr:cNvSpPr/>
      </xdr:nvSpPr>
      <xdr:spPr>
        <a:xfrm>
          <a:off x="8256240" y="6062040"/>
          <a:ext cx="72252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320</xdr:colOff>
      <xdr:row>32</xdr:row>
      <xdr:rowOff>123840</xdr:rowOff>
    </xdr:from>
    <xdr:to>
      <xdr:col>6</xdr:col>
      <xdr:colOff>824400</xdr:colOff>
      <xdr:row>32</xdr:row>
      <xdr:rowOff>123840</xdr:rowOff>
    </xdr:to>
    <xdr:sp>
      <xdr:nvSpPr>
        <xdr:cNvPr id="19" name="Linea 10"/>
        <xdr:cNvSpPr/>
      </xdr:nvSpPr>
      <xdr:spPr>
        <a:xfrm>
          <a:off x="9189720" y="5735160"/>
          <a:ext cx="70308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133560</xdr:rowOff>
    </xdr:from>
    <xdr:to>
      <xdr:col>6</xdr:col>
      <xdr:colOff>843120</xdr:colOff>
      <xdr:row>33</xdr:row>
      <xdr:rowOff>133560</xdr:rowOff>
    </xdr:to>
    <xdr:sp>
      <xdr:nvSpPr>
        <xdr:cNvPr id="20" name="Linea 11"/>
        <xdr:cNvSpPr/>
      </xdr:nvSpPr>
      <xdr:spPr>
        <a:xfrm>
          <a:off x="9148680" y="6062040"/>
          <a:ext cx="76284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27</xdr:row>
      <xdr:rowOff>0</xdr:rowOff>
    </xdr:from>
    <xdr:to>
      <xdr:col>5</xdr:col>
      <xdr:colOff>813960</xdr:colOff>
      <xdr:row>27</xdr:row>
      <xdr:rowOff>0</xdr:rowOff>
    </xdr:to>
    <xdr:sp>
      <xdr:nvSpPr>
        <xdr:cNvPr id="21" name="Linea 2"/>
        <xdr:cNvSpPr/>
      </xdr:nvSpPr>
      <xdr:spPr>
        <a:xfrm>
          <a:off x="8236440" y="4036680"/>
          <a:ext cx="75384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0120</xdr:colOff>
      <xdr:row>73</xdr:row>
      <xdr:rowOff>0</xdr:rowOff>
    </xdr:from>
    <xdr:to>
      <xdr:col>17</xdr:col>
      <xdr:colOff>430920</xdr:colOff>
      <xdr:row>73</xdr:row>
      <xdr:rowOff>0</xdr:rowOff>
    </xdr:to>
    <xdr:sp>
      <xdr:nvSpPr>
        <xdr:cNvPr id="22" name="Linea 3"/>
        <xdr:cNvSpPr/>
      </xdr:nvSpPr>
      <xdr:spPr>
        <a:xfrm>
          <a:off x="10900800" y="19210680"/>
          <a:ext cx="731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0120</xdr:colOff>
      <xdr:row>73</xdr:row>
      <xdr:rowOff>0</xdr:rowOff>
    </xdr:from>
    <xdr:to>
      <xdr:col>17</xdr:col>
      <xdr:colOff>430920</xdr:colOff>
      <xdr:row>73</xdr:row>
      <xdr:rowOff>0</xdr:rowOff>
    </xdr:to>
    <xdr:sp>
      <xdr:nvSpPr>
        <xdr:cNvPr id="23" name="Linea 4"/>
        <xdr:cNvSpPr/>
      </xdr:nvSpPr>
      <xdr:spPr>
        <a:xfrm>
          <a:off x="10900800" y="19210680"/>
          <a:ext cx="731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7</xdr:row>
      <xdr:rowOff>105120</xdr:rowOff>
    </xdr:from>
    <xdr:to>
      <xdr:col>5</xdr:col>
      <xdr:colOff>831960</xdr:colOff>
      <xdr:row>27</xdr:row>
      <xdr:rowOff>105120</xdr:rowOff>
    </xdr:to>
    <xdr:sp>
      <xdr:nvSpPr>
        <xdr:cNvPr id="24" name="Linea 5"/>
        <xdr:cNvSpPr/>
      </xdr:nvSpPr>
      <xdr:spPr>
        <a:xfrm>
          <a:off x="8246160" y="4141800"/>
          <a:ext cx="76212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27</xdr:row>
      <xdr:rowOff>0</xdr:rowOff>
    </xdr:from>
    <xdr:to>
      <xdr:col>6</xdr:col>
      <xdr:colOff>812160</xdr:colOff>
      <xdr:row>27</xdr:row>
      <xdr:rowOff>0</xdr:rowOff>
    </xdr:to>
    <xdr:sp>
      <xdr:nvSpPr>
        <xdr:cNvPr id="25" name="Linea 6"/>
        <xdr:cNvSpPr/>
      </xdr:nvSpPr>
      <xdr:spPr>
        <a:xfrm>
          <a:off x="9128160" y="4036680"/>
          <a:ext cx="74232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105120</xdr:rowOff>
    </xdr:from>
    <xdr:to>
      <xdr:col>6</xdr:col>
      <xdr:colOff>833760</xdr:colOff>
      <xdr:row>27</xdr:row>
      <xdr:rowOff>105120</xdr:rowOff>
    </xdr:to>
    <xdr:sp>
      <xdr:nvSpPr>
        <xdr:cNvPr id="26" name="Linea 7"/>
        <xdr:cNvSpPr/>
      </xdr:nvSpPr>
      <xdr:spPr>
        <a:xfrm>
          <a:off x="9108360" y="4141800"/>
          <a:ext cx="78372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2</xdr:row>
      <xdr:rowOff>113760</xdr:rowOff>
    </xdr:from>
    <xdr:to>
      <xdr:col>5</xdr:col>
      <xdr:colOff>802800</xdr:colOff>
      <xdr:row>32</xdr:row>
      <xdr:rowOff>113760</xdr:rowOff>
    </xdr:to>
    <xdr:sp>
      <xdr:nvSpPr>
        <xdr:cNvPr id="27" name="Linea 8"/>
        <xdr:cNvSpPr/>
      </xdr:nvSpPr>
      <xdr:spPr>
        <a:xfrm>
          <a:off x="8246160" y="5734800"/>
          <a:ext cx="73296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3</xdr:row>
      <xdr:rowOff>133560</xdr:rowOff>
    </xdr:from>
    <xdr:to>
      <xdr:col>5</xdr:col>
      <xdr:colOff>793080</xdr:colOff>
      <xdr:row>33</xdr:row>
      <xdr:rowOff>133560</xdr:rowOff>
    </xdr:to>
    <xdr:sp>
      <xdr:nvSpPr>
        <xdr:cNvPr id="28" name="Linea 9"/>
        <xdr:cNvSpPr/>
      </xdr:nvSpPr>
      <xdr:spPr>
        <a:xfrm>
          <a:off x="8246160" y="6071400"/>
          <a:ext cx="72324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32</xdr:row>
      <xdr:rowOff>123840</xdr:rowOff>
    </xdr:from>
    <xdr:to>
      <xdr:col>6</xdr:col>
      <xdr:colOff>824400</xdr:colOff>
      <xdr:row>32</xdr:row>
      <xdr:rowOff>123840</xdr:rowOff>
    </xdr:to>
    <xdr:sp>
      <xdr:nvSpPr>
        <xdr:cNvPr id="29" name="Linea 10"/>
        <xdr:cNvSpPr/>
      </xdr:nvSpPr>
      <xdr:spPr>
        <a:xfrm>
          <a:off x="9178920" y="5744880"/>
          <a:ext cx="70380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33</xdr:row>
      <xdr:rowOff>133560</xdr:rowOff>
    </xdr:from>
    <xdr:to>
      <xdr:col>6</xdr:col>
      <xdr:colOff>843120</xdr:colOff>
      <xdr:row>33</xdr:row>
      <xdr:rowOff>133560</xdr:rowOff>
    </xdr:to>
    <xdr:sp>
      <xdr:nvSpPr>
        <xdr:cNvPr id="30" name="Linea 11"/>
        <xdr:cNvSpPr/>
      </xdr:nvSpPr>
      <xdr:spPr>
        <a:xfrm>
          <a:off x="9138240" y="6071400"/>
          <a:ext cx="76320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6" activeCellId="0" sqref="A6"/>
    </sheetView>
  </sheetViews>
  <sheetFormatPr defaultColWidth="8.94921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20.52"/>
    <col collapsed="false" customWidth="false" hidden="false" outlineLevel="0" max="257" min="3" style="1" width="8.95"/>
  </cols>
  <sheetData>
    <row r="1" customFormat="false" ht="20.25" hidden="false" customHeight="true" outlineLevel="0" collapsed="false">
      <c r="A1" s="2" t="s">
        <v>0</v>
      </c>
      <c r="B1" s="2"/>
    </row>
    <row r="2" customFormat="false" ht="9" hidden="false" customHeight="true" outlineLevel="0" collapsed="false">
      <c r="A2" s="3"/>
      <c r="B2" s="3"/>
    </row>
    <row r="3" customFormat="false" ht="18" hidden="false" customHeight="true" outlineLevel="0" collapsed="false">
      <c r="A3" s="4" t="s">
        <v>1</v>
      </c>
      <c r="B3" s="4"/>
    </row>
    <row r="4" customFormat="false" ht="18" hidden="false" customHeight="true" outlineLevel="0" collapsed="false">
      <c r="A4" s="4" t="s">
        <v>2</v>
      </c>
      <c r="B4" s="4"/>
    </row>
    <row r="5" customFormat="false" ht="17.45" hidden="false" customHeight="true" outlineLevel="0" collapsed="false">
      <c r="A5" s="5" t="s">
        <v>3</v>
      </c>
      <c r="B5" s="5"/>
      <c r="C5" s="6"/>
    </row>
    <row r="6" customFormat="false" ht="18" hidden="false" customHeight="true" outlineLevel="0" collapsed="false">
      <c r="A6" s="7" t="s">
        <v>4</v>
      </c>
    </row>
    <row r="7" customFormat="false" ht="4.5" hidden="false" customHeight="true" outlineLevel="0" collapsed="false"/>
    <row r="8" customFormat="false" ht="15.75" hidden="false" customHeight="true" outlineLevel="0" collapsed="false">
      <c r="A8" s="8" t="s">
        <v>5</v>
      </c>
    </row>
    <row r="9" customFormat="false" ht="4.5" hidden="false" customHeight="true" outlineLevel="0" collapsed="false">
      <c r="A9" s="8"/>
    </row>
    <row r="10" customFormat="false" ht="12.75" hidden="false" customHeight="true" outlineLevel="0" collapsed="false">
      <c r="A10" s="1" t="s">
        <v>6</v>
      </c>
    </row>
    <row r="11" customFormat="false" ht="6.75" hidden="false" customHeight="true" outlineLevel="0" collapsed="false"/>
    <row r="12" customFormat="false" ht="20.25" hidden="false" customHeight="true" outlineLevel="0" collapsed="false">
      <c r="A12" s="9" t="s">
        <v>7</v>
      </c>
      <c r="B12" s="10" t="s">
        <v>8</v>
      </c>
    </row>
    <row r="13" customFormat="false" ht="30" hidden="false" customHeight="true" outlineLevel="0" collapsed="false">
      <c r="A13" s="11" t="s">
        <v>9</v>
      </c>
      <c r="B13" s="10" t="s">
        <v>10</v>
      </c>
    </row>
    <row r="14" customFormat="false" ht="55.5" hidden="false" customHeight="true" outlineLevel="0" collapsed="false">
      <c r="A14" s="9" t="s">
        <v>11</v>
      </c>
      <c r="B14" s="10" t="s">
        <v>12</v>
      </c>
    </row>
    <row r="15" customFormat="false" ht="51" hidden="false" customHeight="true" outlineLevel="0" collapsed="false">
      <c r="A15" s="9" t="s">
        <v>13</v>
      </c>
      <c r="B15" s="10" t="s">
        <v>14</v>
      </c>
    </row>
    <row r="16" customFormat="false" ht="38.25" hidden="false" customHeight="true" outlineLevel="0" collapsed="false">
      <c r="A16" s="9" t="s">
        <v>15</v>
      </c>
      <c r="B16" s="12" t="s">
        <v>16</v>
      </c>
    </row>
    <row r="17" customFormat="false" ht="51" hidden="false" customHeight="true" outlineLevel="0" collapsed="false">
      <c r="A17" s="13" t="s">
        <v>17</v>
      </c>
      <c r="B17" s="12" t="s">
        <v>18</v>
      </c>
    </row>
    <row r="18" customFormat="false" ht="7.5" hidden="false" customHeight="true" outlineLevel="0" collapsed="false"/>
    <row r="19" customFormat="false" ht="15.75" hidden="false" customHeight="true" outlineLevel="0" collapsed="false">
      <c r="A19" s="14" t="s">
        <v>19</v>
      </c>
    </row>
    <row r="20" customFormat="false" ht="7.5" hidden="false" customHeight="true" outlineLevel="0" collapsed="false"/>
    <row r="21" customFormat="false" ht="23.25" hidden="false" customHeight="true" outlineLevel="0" collapsed="false">
      <c r="A21" s="15" t="s">
        <v>20</v>
      </c>
      <c r="B21" s="15"/>
    </row>
    <row r="22" customFormat="false" ht="9" hidden="false" customHeight="true" outlineLevel="0" collapsed="false">
      <c r="A22" s="16"/>
      <c r="B22" s="16"/>
    </row>
    <row r="23" customFormat="false" ht="12.75" hidden="false" customHeight="true" outlineLevel="0" collapsed="false">
      <c r="A23" s="6" t="s">
        <v>21</v>
      </c>
    </row>
    <row r="24" customFormat="false" ht="6.75" hidden="false" customHeight="true" outlineLevel="0" collapsed="false"/>
    <row r="25" customFormat="false" ht="12.75" hidden="false" customHeight="true" outlineLevel="0" collapsed="false">
      <c r="A25" s="17"/>
      <c r="B25" s="1" t="s">
        <v>22</v>
      </c>
    </row>
    <row r="27" customFormat="false" ht="14.25" hidden="false" customHeight="true" outlineLevel="0" collapsed="false">
      <c r="A27" s="18"/>
      <c r="B27" s="1" t="s">
        <v>23</v>
      </c>
    </row>
    <row r="29" customFormat="false" ht="14.25" hidden="false" customHeight="true" outlineLevel="0" collapsed="false">
      <c r="A29" s="19"/>
      <c r="B29" s="1" t="s">
        <v>24</v>
      </c>
    </row>
    <row r="31" customFormat="false" ht="14.25" hidden="false" customHeight="true" outlineLevel="0" collapsed="false">
      <c r="A31" s="20"/>
      <c r="B31" s="1" t="s">
        <v>25</v>
      </c>
    </row>
    <row r="33" customFormat="false" ht="15.75" hidden="false" customHeight="true" outlineLevel="0" collapsed="false">
      <c r="A33" s="8" t="s">
        <v>26</v>
      </c>
    </row>
    <row r="34" customFormat="false" ht="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21" t="s">
        <v>27</v>
      </c>
    </row>
    <row r="36" customFormat="false" ht="12.75" hidden="false" customHeight="true" outlineLevel="0" collapsed="false">
      <c r="A36" s="1" t="s">
        <v>28</v>
      </c>
    </row>
    <row r="37" customFormat="false" ht="12.75" hidden="false" customHeight="true" outlineLevel="0" collapsed="false">
      <c r="A37" s="1" t="s">
        <v>29</v>
      </c>
    </row>
    <row r="38" customFormat="false" ht="12.75" hidden="false" customHeight="true" outlineLevel="0" collapsed="false">
      <c r="A38" s="1" t="s">
        <v>30</v>
      </c>
    </row>
  </sheetData>
  <mergeCells count="5">
    <mergeCell ref="A1:B1"/>
    <mergeCell ref="A3:B3"/>
    <mergeCell ref="A4:B4"/>
    <mergeCell ref="A5:B5"/>
    <mergeCell ref="A21:B21"/>
  </mergeCells>
  <printOptions headings="false" gridLines="false" gridLinesSet="true" horizontalCentered="false" verticalCentered="false"/>
  <pageMargins left="0.509722222222222" right="0.42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5" activeCellId="0" sqref="Q25"/>
    </sheetView>
  </sheetViews>
  <sheetFormatPr defaultColWidth="8.94921875" defaultRowHeight="11.25" zeroHeight="false" outlineLevelRow="0" outlineLevelCol="0"/>
  <cols>
    <col collapsed="false" customWidth="true" hidden="false" outlineLevel="0" max="1" min="1" style="393" width="19.66"/>
    <col collapsed="false" customWidth="true" hidden="false" outlineLevel="0" max="2" min="2" style="393" width="5.95"/>
    <col collapsed="false" customWidth="true" hidden="false" outlineLevel="0" max="3" min="3" style="393" width="6.95"/>
    <col collapsed="false" customWidth="true" hidden="false" outlineLevel="0" max="4" min="4" style="393" width="5.95"/>
    <col collapsed="false" customWidth="true" hidden="false" outlineLevel="0" max="5" min="5" style="393" width="6.95"/>
    <col collapsed="false" customWidth="true" hidden="false" outlineLevel="0" max="6" min="6" style="393" width="5.95"/>
    <col collapsed="false" customWidth="true" hidden="false" outlineLevel="0" max="7" min="7" style="393" width="6.95"/>
    <col collapsed="false" customWidth="true" hidden="false" outlineLevel="0" max="8" min="8" style="393" width="5.95"/>
    <col collapsed="false" customWidth="true" hidden="false" outlineLevel="0" max="9" min="9" style="393" width="6.95"/>
    <col collapsed="false" customWidth="true" hidden="false" outlineLevel="0" max="10" min="10" style="393" width="5.95"/>
    <col collapsed="false" customWidth="true" hidden="false" outlineLevel="0" max="11" min="11" style="393" width="6.95"/>
    <col collapsed="false" customWidth="true" hidden="false" outlineLevel="0" max="12" min="12" style="393" width="5.95"/>
    <col collapsed="false" customWidth="true" hidden="false" outlineLevel="0" max="13" min="13" style="393" width="6.95"/>
    <col collapsed="false" customWidth="true" hidden="false" outlineLevel="0" max="14" min="14" style="393" width="5.95"/>
    <col collapsed="false" customWidth="true" hidden="false" outlineLevel="0" max="15" min="15" style="393" width="6.95"/>
    <col collapsed="false" customWidth="true" hidden="false" outlineLevel="0" max="16" min="16" style="393" width="5.95"/>
    <col collapsed="false" customWidth="true" hidden="false" outlineLevel="0" max="17" min="17" style="393" width="6.95"/>
    <col collapsed="false" customWidth="true" hidden="false" outlineLevel="0" max="18" min="18" style="393" width="5.95"/>
    <col collapsed="false" customWidth="true" hidden="false" outlineLevel="0" max="19" min="19" style="393" width="6.95"/>
    <col collapsed="false" customWidth="true" hidden="false" outlineLevel="0" max="20" min="20" style="393" width="21.09"/>
    <col collapsed="false" customWidth="false" hidden="false" outlineLevel="0" max="21" min="21" style="393" width="8.95"/>
    <col collapsed="false" customWidth="true" hidden="false" outlineLevel="0" max="22" min="22" style="393" width="10.37"/>
    <col collapsed="false" customWidth="true" hidden="false" outlineLevel="0" max="23" min="23" style="393" width="9.66"/>
    <col collapsed="false" customWidth="false" hidden="false" outlineLevel="0" max="24" min="24" style="393" width="8.95"/>
    <col collapsed="false" customWidth="true" hidden="false" outlineLevel="0" max="25" min="25" style="393" width="23.51"/>
    <col collapsed="false" customWidth="false" hidden="false" outlineLevel="0" max="257" min="26" style="393" width="8.95"/>
  </cols>
  <sheetData>
    <row r="1" customFormat="false" ht="39.75" hidden="false" customHeight="true" outlineLevel="0" collapsed="false">
      <c r="A1" s="394" t="s">
        <v>325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5"/>
      <c r="U1" s="395"/>
    </row>
    <row r="2" customFormat="false" ht="41.25" hidden="false" customHeight="true" outlineLevel="0" collapsed="false">
      <c r="A2" s="396" t="s">
        <v>249</v>
      </c>
      <c r="B2" s="396" t="s">
        <v>250</v>
      </c>
      <c r="C2" s="396"/>
      <c r="D2" s="396" t="s">
        <v>251</v>
      </c>
      <c r="E2" s="396"/>
      <c r="F2" s="396" t="s">
        <v>252</v>
      </c>
      <c r="G2" s="396"/>
      <c r="H2" s="396" t="s">
        <v>253</v>
      </c>
      <c r="I2" s="396"/>
      <c r="J2" s="396" t="s">
        <v>254</v>
      </c>
      <c r="K2" s="396"/>
      <c r="L2" s="396" t="s">
        <v>255</v>
      </c>
      <c r="M2" s="396"/>
      <c r="N2" s="397" t="s">
        <v>256</v>
      </c>
      <c r="O2" s="397"/>
      <c r="P2" s="398" t="s">
        <v>257</v>
      </c>
      <c r="Q2" s="398"/>
      <c r="R2" s="399" t="s">
        <v>304</v>
      </c>
      <c r="S2" s="399"/>
      <c r="T2" s="400"/>
      <c r="U2" s="400"/>
    </row>
    <row r="3" customFormat="false" ht="23.25" hidden="false" customHeight="true" outlineLevel="0" collapsed="false">
      <c r="A3" s="396"/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7"/>
      <c r="O3" s="397"/>
      <c r="P3" s="398"/>
      <c r="Q3" s="398"/>
      <c r="R3" s="399"/>
      <c r="S3" s="399"/>
      <c r="T3" s="401"/>
      <c r="U3" s="401"/>
    </row>
    <row r="4" customFormat="false" ht="11.25" hidden="false" customHeight="true" outlineLevel="0" collapsed="false">
      <c r="A4" s="396"/>
      <c r="B4" s="402" t="s">
        <v>259</v>
      </c>
      <c r="C4" s="403" t="s">
        <v>260</v>
      </c>
      <c r="D4" s="402" t="s">
        <v>259</v>
      </c>
      <c r="E4" s="403" t="s">
        <v>260</v>
      </c>
      <c r="F4" s="402" t="s">
        <v>259</v>
      </c>
      <c r="G4" s="403" t="s">
        <v>260</v>
      </c>
      <c r="H4" s="402" t="s">
        <v>259</v>
      </c>
      <c r="I4" s="403" t="s">
        <v>260</v>
      </c>
      <c r="J4" s="402" t="s">
        <v>259</v>
      </c>
      <c r="K4" s="403" t="s">
        <v>260</v>
      </c>
      <c r="L4" s="402" t="s">
        <v>259</v>
      </c>
      <c r="M4" s="403" t="s">
        <v>260</v>
      </c>
      <c r="N4" s="404" t="s">
        <v>259</v>
      </c>
      <c r="O4" s="405" t="s">
        <v>260</v>
      </c>
      <c r="P4" s="402" t="s">
        <v>259</v>
      </c>
      <c r="Q4" s="403" t="s">
        <v>260</v>
      </c>
      <c r="R4" s="404" t="s">
        <v>259</v>
      </c>
      <c r="S4" s="405" t="s">
        <v>260</v>
      </c>
      <c r="T4" s="406"/>
      <c r="U4" s="406"/>
    </row>
    <row r="5" customFormat="false" ht="11.25" hidden="false" customHeight="true" outlineLevel="0" collapsed="false">
      <c r="A5" s="396"/>
      <c r="B5" s="407" t="s">
        <v>261</v>
      </c>
      <c r="C5" s="408" t="s">
        <v>261</v>
      </c>
      <c r="D5" s="407" t="s">
        <v>52</v>
      </c>
      <c r="E5" s="408" t="s">
        <v>52</v>
      </c>
      <c r="F5" s="407" t="s">
        <v>52</v>
      </c>
      <c r="G5" s="408" t="s">
        <v>52</v>
      </c>
      <c r="H5" s="407" t="s">
        <v>261</v>
      </c>
      <c r="I5" s="407" t="s">
        <v>261</v>
      </c>
      <c r="J5" s="407" t="s">
        <v>261</v>
      </c>
      <c r="K5" s="407" t="s">
        <v>261</v>
      </c>
      <c r="L5" s="407" t="s">
        <v>261</v>
      </c>
      <c r="M5" s="407" t="s">
        <v>261</v>
      </c>
      <c r="N5" s="409" t="s">
        <v>261</v>
      </c>
      <c r="O5" s="410" t="s">
        <v>261</v>
      </c>
      <c r="P5" s="407" t="s">
        <v>52</v>
      </c>
      <c r="Q5" s="408" t="s">
        <v>52</v>
      </c>
      <c r="R5" s="409" t="s">
        <v>52</v>
      </c>
      <c r="S5" s="410" t="s">
        <v>52</v>
      </c>
      <c r="T5" s="406"/>
      <c r="U5" s="406"/>
    </row>
    <row r="6" customFormat="false" ht="11.25" hidden="false" customHeight="true" outlineLevel="0" collapsed="false">
      <c r="A6" s="411" t="s">
        <v>262</v>
      </c>
      <c r="B6" s="468" t="n">
        <f aca="false">ROUND(V44*Z57*Z44*Z59*W44*Z61,2)</f>
        <v>8.59</v>
      </c>
      <c r="C6" s="468" t="n">
        <f aca="false">ROUND(V45*Z57*Z44*Z59*W45*Z61,2)</f>
        <v>24.81</v>
      </c>
      <c r="D6" s="468" t="n">
        <f aca="false">ROUND(V46*Z57*Z44*Z59*W46*Z61,2)</f>
        <v>11.45</v>
      </c>
      <c r="E6" s="468" t="n">
        <f aca="false">ROUND(V47*Z57*Z44*Z59*W47*Z61,2)</f>
        <v>10.5</v>
      </c>
      <c r="F6" s="468" t="n">
        <f aca="false">ROUND(V48*Z57*Z44*Z59*W48*Z61,2)</f>
        <v>12.4</v>
      </c>
      <c r="G6" s="468" t="n">
        <f aca="false">ROUND(V49*Z57*Z44*Z59*W49*Z61,2)</f>
        <v>10.5</v>
      </c>
      <c r="H6" s="412" t="n">
        <f aca="false">ROUND(V50*Z57*Z44*W50*Z59*Z61,2)</f>
        <v>11.45</v>
      </c>
      <c r="I6" s="412" t="n">
        <f aca="false">ROUND(V51*Z57*Z44*W51*Z59*Z61,2)</f>
        <v>5.72</v>
      </c>
      <c r="J6" s="412" t="n">
        <f aca="false">ROUND(V52*Z57*Z44*W52*Z59*Z61,2)</f>
        <v>11.45</v>
      </c>
      <c r="K6" s="412" t="n">
        <f aca="false">ROUND(V53*Z57*Z44*W53*Z59*Z61,2)</f>
        <v>5.72</v>
      </c>
      <c r="L6" s="412" t="n">
        <f aca="false">ROUND(V54*Z57*Z44*W54*Z59*Z61,2)</f>
        <v>11.45</v>
      </c>
      <c r="M6" s="412" t="n">
        <f aca="false">ROUND(V55*Z57*Z44*W55*Z59*Z61,2)</f>
        <v>5.72</v>
      </c>
      <c r="N6" s="413" t="n">
        <f aca="false">ROUND(V56*Z57*Z44*W56*Z59*Z61,2)</f>
        <v>11.45</v>
      </c>
      <c r="O6" s="413" t="n">
        <f aca="false">ROUND(V57*Z57*Z44*W57*Z59*Z61,2)</f>
        <v>5.72</v>
      </c>
      <c r="P6" s="412" t="n">
        <f aca="false">ROUND(V58*Z57*Z44*W58*Z59*Z61,2)</f>
        <v>20.04</v>
      </c>
      <c r="Q6" s="412" t="n">
        <f aca="false">ROUND(V59*Z57*Z44*W59*Z59*Z61,2)</f>
        <v>6.68</v>
      </c>
      <c r="R6" s="413" t="n">
        <f aca="false">ROUND(V60*Z57*Z44*Z59*W60*Z61,2)</f>
        <v>11.45</v>
      </c>
      <c r="S6" s="413" t="n">
        <f aca="false">ROUND(V61*Z57*Z44*Z59*W61*Z61,2)</f>
        <v>10.5</v>
      </c>
      <c r="T6" s="414"/>
      <c r="U6" s="414"/>
    </row>
    <row r="7" customFormat="false" ht="12.75" hidden="false" customHeight="true" outlineLevel="0" collapsed="false">
      <c r="A7" s="411"/>
      <c r="B7" s="468"/>
      <c r="C7" s="468"/>
      <c r="D7" s="468"/>
      <c r="E7" s="468"/>
      <c r="F7" s="468"/>
      <c r="G7" s="468"/>
      <c r="H7" s="412"/>
      <c r="I7" s="412"/>
      <c r="J7" s="412"/>
      <c r="K7" s="412"/>
      <c r="L7" s="412"/>
      <c r="M7" s="412"/>
      <c r="N7" s="413"/>
      <c r="O7" s="413"/>
      <c r="P7" s="412"/>
      <c r="Q7" s="412"/>
      <c r="R7" s="413"/>
      <c r="S7" s="413"/>
      <c r="T7" s="415"/>
      <c r="U7" s="415"/>
    </row>
    <row r="8" customFormat="false" ht="11.25" hidden="false" customHeight="true" outlineLevel="0" collapsed="false">
      <c r="A8" s="411"/>
      <c r="B8" s="468"/>
      <c r="C8" s="468"/>
      <c r="D8" s="468"/>
      <c r="E8" s="468"/>
      <c r="F8" s="468"/>
      <c r="G8" s="468"/>
      <c r="H8" s="412"/>
      <c r="I8" s="412"/>
      <c r="J8" s="412"/>
      <c r="K8" s="412"/>
      <c r="L8" s="412"/>
      <c r="M8" s="412"/>
      <c r="N8" s="413"/>
      <c r="O8" s="413"/>
      <c r="P8" s="412"/>
      <c r="Q8" s="412"/>
      <c r="R8" s="413"/>
      <c r="S8" s="413"/>
      <c r="T8" s="415"/>
      <c r="U8" s="415"/>
    </row>
    <row r="9" customFormat="false" ht="12.75" hidden="false" customHeight="true" outlineLevel="0" collapsed="false">
      <c r="A9" s="411" t="s">
        <v>263</v>
      </c>
      <c r="B9" s="468" t="n">
        <f aca="false">ROUND(V44*Z57*Z44*Z59*W44*Z61,2)</f>
        <v>8.59</v>
      </c>
      <c r="C9" s="468" t="n">
        <f aca="false">ROUND(V45*Z57*Z44*Z59*W45*Z61,2)</f>
        <v>24.81</v>
      </c>
      <c r="D9" s="468" t="n">
        <f aca="false">ROUND(V46*Z57*Z44*Z59*W46*Z61,2)</f>
        <v>11.45</v>
      </c>
      <c r="E9" s="468" t="n">
        <f aca="false">ROUND(V47*Z57*Z44*Z59*W47*Z61,2)</f>
        <v>10.5</v>
      </c>
      <c r="F9" s="468" t="n">
        <f aca="false">ROUND(V48*Z57*Z44*Z59*W48*Z61,2)</f>
        <v>12.4</v>
      </c>
      <c r="G9" s="468" t="n">
        <f aca="false">ROUND(V49*Z57*Z44*Z59*W49*Z61,2)</f>
        <v>10.5</v>
      </c>
      <c r="H9" s="412" t="n">
        <f aca="false">ROUND(V50*Z57*Z44*W50*Z59*Z61,2)</f>
        <v>11.45</v>
      </c>
      <c r="I9" s="412" t="n">
        <f aca="false">ROUND(V51*Z57*Z44*W51*Z59*Z61,2)</f>
        <v>5.72</v>
      </c>
      <c r="J9" s="412" t="n">
        <f aca="false">ROUND(V52*Z57*Z44*W52*Z59*Z61,2)</f>
        <v>11.45</v>
      </c>
      <c r="K9" s="412" t="n">
        <f aca="false">ROUND(V53*Z57*Z44*W53*Z59*Z61,2)</f>
        <v>5.72</v>
      </c>
      <c r="L9" s="412" t="n">
        <f aca="false">ROUND(V54*Z57*Z44*W54*Z59*Z61,2)</f>
        <v>11.45</v>
      </c>
      <c r="M9" s="412" t="n">
        <f aca="false">ROUND(V55*Z57*Z44*W55*Z59*Z61,2)</f>
        <v>5.72</v>
      </c>
      <c r="N9" s="413" t="n">
        <f aca="false">ROUND(V56*Z57*Z44*W56*Z59*Z61,2)</f>
        <v>11.45</v>
      </c>
      <c r="O9" s="413" t="n">
        <f aca="false">ROUND(V57*Z57*Z44*W57*Z59*Z61,2)</f>
        <v>5.72</v>
      </c>
      <c r="P9" s="412" t="n">
        <f aca="false">ROUND(V58*Z57*Z44*W58*Z59*Z61,2)</f>
        <v>20.04</v>
      </c>
      <c r="Q9" s="412" t="n">
        <f aca="false">ROUND(V59*Z57*Z44*W59*Z59*Z61,2)</f>
        <v>6.68</v>
      </c>
      <c r="R9" s="413" t="n">
        <f aca="false">ROUND(V60*Z57*Z45*Z59*W60*Z61,2)</f>
        <v>11.45</v>
      </c>
      <c r="S9" s="413" t="n">
        <f aca="false">ROUND(V61*Z57*Z44*Z59*W61*Z61,2)</f>
        <v>10.5</v>
      </c>
      <c r="T9" s="414"/>
      <c r="U9" s="414"/>
    </row>
    <row r="10" customFormat="false" ht="12.75" hidden="false" customHeight="true" outlineLevel="0" collapsed="false">
      <c r="A10" s="411"/>
      <c r="B10" s="468"/>
      <c r="C10" s="468"/>
      <c r="D10" s="468"/>
      <c r="E10" s="468"/>
      <c r="F10" s="468"/>
      <c r="G10" s="468"/>
      <c r="H10" s="412"/>
      <c r="I10" s="412"/>
      <c r="J10" s="412"/>
      <c r="K10" s="412"/>
      <c r="L10" s="412"/>
      <c r="M10" s="412"/>
      <c r="N10" s="413"/>
      <c r="O10" s="413"/>
      <c r="P10" s="412"/>
      <c r="Q10" s="412"/>
      <c r="R10" s="413"/>
      <c r="S10" s="413"/>
      <c r="T10" s="415"/>
      <c r="U10" s="415"/>
    </row>
    <row r="11" customFormat="false" ht="11.25" hidden="false" customHeight="true" outlineLevel="0" collapsed="false">
      <c r="A11" s="411"/>
      <c r="B11" s="468"/>
      <c r="C11" s="468"/>
      <c r="D11" s="468"/>
      <c r="E11" s="468"/>
      <c r="F11" s="468"/>
      <c r="G11" s="468"/>
      <c r="H11" s="412"/>
      <c r="I11" s="412"/>
      <c r="J11" s="412"/>
      <c r="K11" s="412"/>
      <c r="L11" s="412"/>
      <c r="M11" s="412"/>
      <c r="N11" s="413"/>
      <c r="O11" s="413"/>
      <c r="P11" s="412"/>
      <c r="Q11" s="412"/>
      <c r="R11" s="413"/>
      <c r="S11" s="413"/>
      <c r="T11" s="415"/>
      <c r="U11" s="415"/>
    </row>
    <row r="12" customFormat="false" ht="12.75" hidden="false" customHeight="true" outlineLevel="0" collapsed="false">
      <c r="A12" s="411" t="s">
        <v>264</v>
      </c>
      <c r="B12" s="468" t="n">
        <f aca="false">ROUND(V44*Z57*Z46*Z59*W44*Z61,2)</f>
        <v>22.9</v>
      </c>
      <c r="C12" s="468" t="n">
        <f aca="false">ROUND(V45*Z57*Z46*Z59*W45*Z61,2)</f>
        <v>66.15</v>
      </c>
      <c r="D12" s="468" t="n">
        <f aca="false">ROUND(V46*Z57*Z46*Z59*W46*Z61,2)</f>
        <v>30.53</v>
      </c>
      <c r="E12" s="468" t="n">
        <f aca="false">ROUND(V47*Z57*Z46*Z59*W47*Z61,2)</f>
        <v>27.99</v>
      </c>
      <c r="F12" s="468" t="n">
        <f aca="false">ROUND(V48*Z57*Z46*Z59*W48*Z61,2)</f>
        <v>33.08</v>
      </c>
      <c r="G12" s="468" t="n">
        <f aca="false">ROUND(V49*Z57*Z46*Z59*W49*Z61,2)</f>
        <v>27.99</v>
      </c>
      <c r="H12" s="412" t="n">
        <f aca="false">ROUND(V50*Z57*Z46*W50*Z59*Z61,2)</f>
        <v>30.53</v>
      </c>
      <c r="I12" s="412" t="n">
        <f aca="false">ROUND(V51*Z57*Z46*W51*Z59*Z61,2)</f>
        <v>15.27</v>
      </c>
      <c r="J12" s="412" t="n">
        <f aca="false">ROUND(V52*Z57*Z46*W52*Z59*Z61,2)</f>
        <v>30.53</v>
      </c>
      <c r="K12" s="412" t="n">
        <f aca="false">ROUND(V53*Z57*Z46*W53*Z59*Z61,2)</f>
        <v>15.27</v>
      </c>
      <c r="L12" s="412" t="n">
        <f aca="false">ROUND(V54*Z57*Z46*W54*Z59*Z61,2)</f>
        <v>30.53</v>
      </c>
      <c r="M12" s="412" t="n">
        <f aca="false">ROUND(V55*Z57*Z46*W55*Z59*Z61,2)</f>
        <v>15.27</v>
      </c>
      <c r="N12" s="413" t="n">
        <f aca="false">ROUND(V56*Z57*Z46*W56*Z59*Z61,2)</f>
        <v>30.53</v>
      </c>
      <c r="O12" s="413" t="n">
        <f aca="false">ROUND(V57*Z57*Z46*W57*Z59*Z61,2)</f>
        <v>15.27</v>
      </c>
      <c r="P12" s="412" t="n">
        <f aca="false">ROUND(V58*Z57*Z46*W58*Z59*Z61,2)</f>
        <v>53.43</v>
      </c>
      <c r="Q12" s="412" t="n">
        <f aca="false">ROUND(V59*Z57*Z46*W59*Z59*Z61,2)</f>
        <v>17.81</v>
      </c>
      <c r="R12" s="413" t="n">
        <f aca="false">ROUND(V60*Z57*Z46*Z59*W60*Z61,2)</f>
        <v>30.53</v>
      </c>
      <c r="S12" s="413" t="n">
        <f aca="false">ROUND(V61*Z57*Z46*Z59*W61*Z61,2)</f>
        <v>27.99</v>
      </c>
      <c r="T12" s="414"/>
      <c r="U12" s="414"/>
    </row>
    <row r="13" customFormat="false" ht="12.75" hidden="false" customHeight="true" outlineLevel="0" collapsed="false">
      <c r="A13" s="411"/>
      <c r="B13" s="468"/>
      <c r="C13" s="468"/>
      <c r="D13" s="468"/>
      <c r="E13" s="468"/>
      <c r="F13" s="468"/>
      <c r="G13" s="468"/>
      <c r="H13" s="412"/>
      <c r="I13" s="412"/>
      <c r="J13" s="412"/>
      <c r="K13" s="412"/>
      <c r="L13" s="412"/>
      <c r="M13" s="412"/>
      <c r="N13" s="413"/>
      <c r="O13" s="413"/>
      <c r="P13" s="412"/>
      <c r="Q13" s="412"/>
      <c r="R13" s="413"/>
      <c r="S13" s="413"/>
      <c r="T13" s="415"/>
      <c r="U13" s="415"/>
    </row>
    <row r="14" customFormat="false" ht="11.25" hidden="false" customHeight="true" outlineLevel="0" collapsed="false">
      <c r="A14" s="411"/>
      <c r="B14" s="468"/>
      <c r="C14" s="468"/>
      <c r="D14" s="468"/>
      <c r="E14" s="468"/>
      <c r="F14" s="468"/>
      <c r="G14" s="468"/>
      <c r="H14" s="412"/>
      <c r="I14" s="412"/>
      <c r="J14" s="412"/>
      <c r="K14" s="412"/>
      <c r="L14" s="412"/>
      <c r="M14" s="412"/>
      <c r="N14" s="413"/>
      <c r="O14" s="413"/>
      <c r="P14" s="412"/>
      <c r="Q14" s="412"/>
      <c r="R14" s="413"/>
      <c r="S14" s="413"/>
      <c r="T14" s="415"/>
      <c r="U14" s="415"/>
    </row>
    <row r="15" customFormat="false" ht="12.75" hidden="false" customHeight="true" outlineLevel="0" collapsed="false">
      <c r="A15" s="416" t="s">
        <v>265</v>
      </c>
      <c r="B15" s="468" t="n">
        <f aca="false">ROUND(V44*Z57*Z47*Z59*W44*Z61,2)</f>
        <v>34.35</v>
      </c>
      <c r="C15" s="468" t="n">
        <f aca="false">ROUND(V45*Z57*Z47*Z59*W45*Z61,2)</f>
        <v>99.23</v>
      </c>
      <c r="D15" s="468" t="n">
        <f aca="false">ROUND(V46*Z57*Z47*Z59*W46*Z61,2)</f>
        <v>45.8</v>
      </c>
      <c r="E15" s="468" t="n">
        <f aca="false">ROUND(V47*Z57*Z47*Z59*W47*Z61,2)</f>
        <v>41.98</v>
      </c>
      <c r="F15" s="468" t="n">
        <f aca="false">ROUND(V48*Z57*Z47*Z59*W48*Z61,2)</f>
        <v>49.62</v>
      </c>
      <c r="G15" s="468" t="n">
        <f aca="false">ROUND(V49*Z57*Z47*Z59*W49*Z61,2)</f>
        <v>41.98</v>
      </c>
      <c r="H15" s="412" t="n">
        <f aca="false">ROUND(V50*Z57*Z47*W50*Z59*Z61,2)</f>
        <v>45.8</v>
      </c>
      <c r="I15" s="412" t="n">
        <f aca="false">ROUND(V51*Z57*Z47*W51*Z59*Z61,2)</f>
        <v>22.9</v>
      </c>
      <c r="J15" s="412" t="n">
        <f aca="false">ROUND(V52*Z57*Z47*W52*Z59*Z61,2)</f>
        <v>45.8</v>
      </c>
      <c r="K15" s="412" t="n">
        <f aca="false">ROUND(V53*Z57*Z47*W53*Z59*Z61,2)</f>
        <v>22.9</v>
      </c>
      <c r="L15" s="412" t="n">
        <f aca="false">ROUND(V54*Z57*Z47*W54*Z59*Z61,2)</f>
        <v>45.8</v>
      </c>
      <c r="M15" s="412" t="n">
        <f aca="false">ROUND(V55*Z57*Z47*W55*Z59*Z61,2)</f>
        <v>22.9</v>
      </c>
      <c r="N15" s="413" t="n">
        <f aca="false">ROUND(V56*Z57*Z47*W56*Z59*Z61,2)</f>
        <v>45.8</v>
      </c>
      <c r="O15" s="413" t="n">
        <f aca="false">ROUND(V57*Z57*Z47*W57*Z59*Z61,2)</f>
        <v>22.9</v>
      </c>
      <c r="P15" s="412" t="n">
        <f aca="false">ROUND(V58*Z57*Z47*W58*Z59*Z61,2)</f>
        <v>80.15</v>
      </c>
      <c r="Q15" s="412" t="n">
        <f aca="false">ROUND(V59*Z57*Z47*W59*Z59*Z61,2)</f>
        <v>26.72</v>
      </c>
      <c r="R15" s="413" t="n">
        <f aca="false">ROUND(V60*Z57*Z47*Z59*W60*Z61,2)</f>
        <v>45.8</v>
      </c>
      <c r="S15" s="413" t="n">
        <f aca="false">ROUND(V61*Z57*Z47*Z59*W61*Z61,2)</f>
        <v>41.98</v>
      </c>
      <c r="T15" s="414"/>
      <c r="U15" s="414"/>
    </row>
    <row r="16" customFormat="false" ht="12.75" hidden="false" customHeight="true" outlineLevel="0" collapsed="false">
      <c r="A16" s="416"/>
      <c r="B16" s="468"/>
      <c r="C16" s="468"/>
      <c r="D16" s="468"/>
      <c r="E16" s="468"/>
      <c r="F16" s="468"/>
      <c r="G16" s="468"/>
      <c r="H16" s="412"/>
      <c r="I16" s="412"/>
      <c r="J16" s="412"/>
      <c r="K16" s="412"/>
      <c r="L16" s="412"/>
      <c r="M16" s="412"/>
      <c r="N16" s="413"/>
      <c r="O16" s="413"/>
      <c r="P16" s="412"/>
      <c r="Q16" s="412"/>
      <c r="R16" s="413"/>
      <c r="S16" s="413"/>
      <c r="T16" s="415"/>
      <c r="U16" s="415"/>
    </row>
    <row r="17" customFormat="false" ht="11.25" hidden="false" customHeight="true" outlineLevel="0" collapsed="false">
      <c r="A17" s="416"/>
      <c r="B17" s="468"/>
      <c r="C17" s="468"/>
      <c r="D17" s="468"/>
      <c r="E17" s="468"/>
      <c r="F17" s="468"/>
      <c r="G17" s="468"/>
      <c r="H17" s="412"/>
      <c r="I17" s="412"/>
      <c r="J17" s="412"/>
      <c r="K17" s="412"/>
      <c r="L17" s="412"/>
      <c r="M17" s="412"/>
      <c r="N17" s="413"/>
      <c r="O17" s="413"/>
      <c r="P17" s="412"/>
      <c r="Q17" s="412"/>
      <c r="R17" s="413"/>
      <c r="S17" s="413"/>
      <c r="T17" s="415"/>
      <c r="U17" s="415"/>
    </row>
    <row r="18" customFormat="false" ht="16.5" hidden="false" customHeight="true" outlineLevel="0" collapsed="false">
      <c r="A18" s="416" t="s">
        <v>266</v>
      </c>
      <c r="B18" s="468" t="n">
        <f aca="false">ROUND(V44*Z57*Z50*Z59*W44*Z61,2)</f>
        <v>28.62</v>
      </c>
      <c r="C18" s="468" t="n">
        <f aca="false">ROUND(V45*Z57*Z50*Z59*W45*Z61,2)</f>
        <v>82.69</v>
      </c>
      <c r="D18" s="468" t="n">
        <f aca="false">ROUND(V46*Z57*Z50*Z59*W46*Z61,2)</f>
        <v>38.17</v>
      </c>
      <c r="E18" s="468" t="n">
        <f aca="false">ROUND(V47*Z57*Z50*Z59*W47*Z61,2)</f>
        <v>34.99</v>
      </c>
      <c r="F18" s="468" t="n">
        <f aca="false">ROUND(V48*Z57*Z50*Z59*W48*Z61,2)</f>
        <v>41.35</v>
      </c>
      <c r="G18" s="468" t="n">
        <f aca="false">ROUND(V49*Z57*Z50*Z59*W49*Z61,2)</f>
        <v>34.99</v>
      </c>
      <c r="H18" s="412" t="n">
        <f aca="false">ROUND(V50*Z57*Z50*W50*Z59*Z61,2)</f>
        <v>38.17</v>
      </c>
      <c r="I18" s="412" t="n">
        <f aca="false">ROUND(V51*Z57*Z50*W51*Z59*Z61,2)</f>
        <v>19.08</v>
      </c>
      <c r="J18" s="412" t="n">
        <f aca="false">ROUND(V52*Z57*Z50*W52*Z59*Z61,2)</f>
        <v>38.17</v>
      </c>
      <c r="K18" s="412" t="n">
        <f aca="false">ROUND(V53*Z57*Z50*W53*Z59*Z61,2)</f>
        <v>19.08</v>
      </c>
      <c r="L18" s="412" t="n">
        <f aca="false">ROUND(V54*Z57*Z50*W54*Z59*Z61,2)</f>
        <v>38.17</v>
      </c>
      <c r="M18" s="412" t="n">
        <f aca="false">ROUND(V55*Z57*Z50*W55*Z59*Z61,2)</f>
        <v>19.08</v>
      </c>
      <c r="N18" s="413" t="n">
        <f aca="false">ROUND(V56*Z57*Z50*W56*Z59*Z61,2)</f>
        <v>38.17</v>
      </c>
      <c r="O18" s="413" t="n">
        <f aca="false">ROUND(V57*Z57*Z50*W57*Z59*Z61,2)</f>
        <v>19.08</v>
      </c>
      <c r="P18" s="412" t="n">
        <f aca="false">ROUND(V58*Z57*Z50*W58*Z59*Z61,2)</f>
        <v>66.79</v>
      </c>
      <c r="Q18" s="412" t="n">
        <f aca="false">ROUND(V59*Z57*Z50*W59*Z59*Z61,2)</f>
        <v>22.26</v>
      </c>
      <c r="R18" s="413" t="n">
        <f aca="false">ROUND(V60*Z57*Z50*Z59*W60*Z61,2)</f>
        <v>38.17</v>
      </c>
      <c r="S18" s="413" t="n">
        <f aca="false">ROUND(V61*Z57*Z50*Z59*W61*Z61,2)</f>
        <v>34.99</v>
      </c>
      <c r="T18" s="414"/>
      <c r="U18" s="414"/>
    </row>
    <row r="19" customFormat="false" ht="12.75" hidden="false" customHeight="true" outlineLevel="0" collapsed="false">
      <c r="A19" s="416"/>
      <c r="B19" s="468"/>
      <c r="C19" s="468"/>
      <c r="D19" s="468"/>
      <c r="E19" s="468"/>
      <c r="F19" s="468"/>
      <c r="G19" s="468"/>
      <c r="H19" s="412"/>
      <c r="I19" s="412"/>
      <c r="J19" s="412"/>
      <c r="K19" s="412"/>
      <c r="L19" s="412"/>
      <c r="M19" s="412"/>
      <c r="N19" s="413"/>
      <c r="O19" s="413"/>
      <c r="P19" s="412"/>
      <c r="Q19" s="412"/>
      <c r="R19" s="413"/>
      <c r="S19" s="413"/>
      <c r="T19" s="415"/>
      <c r="U19" s="415"/>
    </row>
    <row r="20" customFormat="false" ht="24" hidden="false" customHeight="true" outlineLevel="0" collapsed="false">
      <c r="A20" s="416"/>
      <c r="B20" s="468"/>
      <c r="C20" s="468"/>
      <c r="D20" s="468"/>
      <c r="E20" s="468"/>
      <c r="F20" s="468"/>
      <c r="G20" s="468"/>
      <c r="H20" s="412"/>
      <c r="I20" s="412"/>
      <c r="J20" s="412"/>
      <c r="K20" s="412"/>
      <c r="L20" s="412"/>
      <c r="M20" s="412"/>
      <c r="N20" s="413"/>
      <c r="O20" s="413"/>
      <c r="P20" s="412"/>
      <c r="Q20" s="412"/>
      <c r="R20" s="413"/>
      <c r="S20" s="413"/>
      <c r="T20" s="415"/>
      <c r="U20" s="415"/>
    </row>
    <row r="21" customFormat="false" ht="12.75" hidden="false" customHeight="true" outlineLevel="0" collapsed="false">
      <c r="A21" s="416" t="s">
        <v>267</v>
      </c>
      <c r="B21" s="468" t="n">
        <f aca="false">ROUND(V44*Z57*Z53*Z59*W44*Z61,2)</f>
        <v>25.76</v>
      </c>
      <c r="C21" s="468" t="n">
        <f aca="false">ROUND(V45*Z57*Z53*Z59*W45*Z61,2)</f>
        <v>74.42</v>
      </c>
      <c r="D21" s="468" t="n">
        <f aca="false">ROUND(V46*Z57*Z53*Z59*W46*Z61,2)</f>
        <v>34.35</v>
      </c>
      <c r="E21" s="468" t="n">
        <f aca="false">ROUND(V47*Z57*Z53*Z59*W47*Z61,2)</f>
        <v>31.49</v>
      </c>
      <c r="F21" s="468" t="n">
        <f aca="false">ROUND(V48*Z57*Z53*Z59*W48*Z61,2)</f>
        <v>37.21</v>
      </c>
      <c r="G21" s="468" t="n">
        <f aca="false">ROUND(V49*Z57*Z53*Z59*W49*Z61,2)</f>
        <v>31.49</v>
      </c>
      <c r="H21" s="412" t="n">
        <f aca="false">ROUND(V50*Z57*Z53*W50*Z59*Z61,2)</f>
        <v>34.35</v>
      </c>
      <c r="I21" s="412" t="n">
        <f aca="false">ROUND(V51*Z57*Z53*W51*Z59*Z61,2)</f>
        <v>17.17</v>
      </c>
      <c r="J21" s="412" t="n">
        <f aca="false">ROUND(V52*Z57*Z53*W52*Z59*Z61,2)</f>
        <v>34.35</v>
      </c>
      <c r="K21" s="412" t="n">
        <f aca="false">ROUND(V53*Z57*Z53*W53*Z59*Z61,2)</f>
        <v>17.17</v>
      </c>
      <c r="L21" s="412" t="n">
        <f aca="false">ROUND(V54*Z57*Z53*W54*Z59*Z61,2)</f>
        <v>34.35</v>
      </c>
      <c r="M21" s="412" t="n">
        <f aca="false">ROUND(V55*Z57*Z53*W55*Z59*Z61,2)</f>
        <v>17.17</v>
      </c>
      <c r="N21" s="413" t="n">
        <f aca="false">ROUND(V56*Z57*Z53*W56*Z59*Z61,2)</f>
        <v>34.35</v>
      </c>
      <c r="O21" s="413" t="n">
        <f aca="false">ROUND(V57*Z57*Z53*W57*Z59*Z61,2)</f>
        <v>17.17</v>
      </c>
      <c r="P21" s="412" t="n">
        <f aca="false">ROUND(V58*Z57*Z53*W58*Z59*Z61,2)</f>
        <v>60.11</v>
      </c>
      <c r="Q21" s="412" t="n">
        <f aca="false">ROUND(V59*Z57*Z53*W59*Z59*Z61,2)</f>
        <v>20.04</v>
      </c>
      <c r="R21" s="413" t="n">
        <f aca="false">ROUND(V60*Z57*Z53*Z59*W60*Z61,2)</f>
        <v>34.35</v>
      </c>
      <c r="S21" s="413" t="n">
        <f aca="false">ROUND(V61*Z57*Z53*Z59*W61*Z61,2)</f>
        <v>31.49</v>
      </c>
      <c r="T21" s="414"/>
      <c r="U21" s="414"/>
    </row>
    <row r="22" customFormat="false" ht="12.75" hidden="false" customHeight="true" outlineLevel="0" collapsed="false">
      <c r="A22" s="416"/>
      <c r="B22" s="468"/>
      <c r="C22" s="468"/>
      <c r="D22" s="468"/>
      <c r="E22" s="468"/>
      <c r="F22" s="468"/>
      <c r="G22" s="468"/>
      <c r="H22" s="412"/>
      <c r="I22" s="412"/>
      <c r="J22" s="412"/>
      <c r="K22" s="412"/>
      <c r="L22" s="412"/>
      <c r="M22" s="412"/>
      <c r="N22" s="413"/>
      <c r="O22" s="413"/>
      <c r="P22" s="412"/>
      <c r="Q22" s="412"/>
      <c r="R22" s="413"/>
      <c r="S22" s="413"/>
      <c r="T22" s="415"/>
      <c r="U22" s="415"/>
    </row>
    <row r="23" customFormat="false" ht="11.25" hidden="false" customHeight="true" outlineLevel="0" collapsed="false">
      <c r="A23" s="416"/>
      <c r="B23" s="468"/>
      <c r="C23" s="468"/>
      <c r="D23" s="468"/>
      <c r="E23" s="468"/>
      <c r="F23" s="468"/>
      <c r="G23" s="468"/>
      <c r="H23" s="412"/>
      <c r="I23" s="412"/>
      <c r="J23" s="412"/>
      <c r="K23" s="412"/>
      <c r="L23" s="412"/>
      <c r="M23" s="412"/>
      <c r="N23" s="413"/>
      <c r="O23" s="413"/>
      <c r="P23" s="412"/>
      <c r="Q23" s="412"/>
      <c r="R23" s="413"/>
      <c r="S23" s="413"/>
      <c r="T23" s="415"/>
      <c r="U23" s="415"/>
    </row>
    <row r="24" customFormat="false" ht="22.5" hidden="false" customHeight="true" outlineLevel="0" collapsed="false">
      <c r="A24" s="394" t="s">
        <v>326</v>
      </c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415"/>
      <c r="S24" s="415"/>
      <c r="T24" s="415"/>
      <c r="U24" s="415"/>
    </row>
    <row r="25" customFormat="false" ht="15.75" hidden="false" customHeight="true" outlineLevel="0" collapsed="false">
      <c r="A25" s="417" t="s">
        <v>269</v>
      </c>
      <c r="B25" s="413" t="n">
        <f aca="false">B21*1</f>
        <v>25.76</v>
      </c>
      <c r="C25" s="413" t="n">
        <f aca="false">C21*1</f>
        <v>74.42</v>
      </c>
      <c r="D25" s="413" t="n">
        <f aca="false">D21*1</f>
        <v>34.35</v>
      </c>
      <c r="E25" s="413" t="n">
        <f aca="false">E21*1</f>
        <v>31.49</v>
      </c>
      <c r="F25" s="413" t="n">
        <f aca="false">F21*1</f>
        <v>37.21</v>
      </c>
      <c r="G25" s="413" t="n">
        <f aca="false">G21*1</f>
        <v>31.49</v>
      </c>
      <c r="H25" s="413" t="n">
        <f aca="false">H21*1</f>
        <v>34.35</v>
      </c>
      <c r="I25" s="413" t="n">
        <f aca="false">I21*1</f>
        <v>17.17</v>
      </c>
      <c r="J25" s="413" t="n">
        <f aca="false">J21*1</f>
        <v>34.35</v>
      </c>
      <c r="K25" s="413" t="n">
        <f aca="false">K21*1</f>
        <v>17.17</v>
      </c>
      <c r="L25" s="413" t="n">
        <f aca="false">L21*1</f>
        <v>34.35</v>
      </c>
      <c r="M25" s="413" t="n">
        <f aca="false">M21*1</f>
        <v>17.17</v>
      </c>
      <c r="N25" s="413" t="n">
        <f aca="false">N9*1</f>
        <v>11.45</v>
      </c>
      <c r="O25" s="413" t="n">
        <f aca="false">O9*1</f>
        <v>5.72</v>
      </c>
      <c r="P25" s="413" t="n">
        <f aca="false">P21*1</f>
        <v>60.11</v>
      </c>
      <c r="Q25" s="413" t="n">
        <f aca="false">Q21*1</f>
        <v>20.04</v>
      </c>
    </row>
    <row r="26" customFormat="false" ht="11.25" hidden="false" customHeight="true" outlineLevel="0" collapsed="false">
      <c r="A26" s="417"/>
      <c r="B26" s="417"/>
      <c r="C26" s="417"/>
      <c r="D26" s="413"/>
      <c r="E26" s="413"/>
      <c r="F26" s="413"/>
      <c r="G26" s="413"/>
      <c r="H26" s="413"/>
      <c r="I26" s="413"/>
      <c r="J26" s="413"/>
      <c r="K26" s="413"/>
      <c r="L26" s="413"/>
      <c r="M26" s="413"/>
      <c r="N26" s="413"/>
      <c r="O26" s="413"/>
      <c r="P26" s="413"/>
      <c r="Q26" s="413"/>
    </row>
    <row r="27" customFormat="false" ht="31.5" hidden="false" customHeight="true" outlineLevel="0" collapsed="false">
      <c r="A27" s="417"/>
      <c r="B27" s="417"/>
      <c r="C27" s="417"/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</row>
    <row r="28" customFormat="false" ht="178.5" hidden="false" customHeight="true" outlineLevel="0" collapsed="false">
      <c r="A28" s="0"/>
      <c r="B28" s="418" t="s">
        <v>250</v>
      </c>
      <c r="C28" s="0"/>
      <c r="D28" s="418" t="s">
        <v>251</v>
      </c>
      <c r="E28" s="0"/>
      <c r="F28" s="418" t="s">
        <v>252</v>
      </c>
      <c r="G28" s="0"/>
      <c r="H28" s="0" t="s">
        <v>253</v>
      </c>
      <c r="I28" s="0"/>
      <c r="J28" s="418" t="s">
        <v>254</v>
      </c>
      <c r="K28" s="0"/>
      <c r="L28" s="418" t="s">
        <v>255</v>
      </c>
      <c r="M28" s="0"/>
      <c r="N28" s="0" t="s">
        <v>256</v>
      </c>
      <c r="O28" s="0"/>
      <c r="P28" s="0" t="s">
        <v>257</v>
      </c>
      <c r="Q28" s="0"/>
      <c r="R28" s="418" t="s">
        <v>258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 t="s">
        <v>259</v>
      </c>
      <c r="C29" s="0" t="s">
        <v>260</v>
      </c>
      <c r="D29" s="0" t="s">
        <v>259</v>
      </c>
      <c r="E29" s="0" t="s">
        <v>260</v>
      </c>
      <c r="F29" s="0" t="s">
        <v>259</v>
      </c>
      <c r="G29" s="0" t="s">
        <v>260</v>
      </c>
      <c r="H29" s="0" t="s">
        <v>259</v>
      </c>
      <c r="I29" s="0" t="s">
        <v>260</v>
      </c>
      <c r="J29" s="0" t="s">
        <v>259</v>
      </c>
      <c r="K29" s="0" t="s">
        <v>260</v>
      </c>
      <c r="L29" s="0" t="s">
        <v>259</v>
      </c>
      <c r="M29" s="0" t="s">
        <v>260</v>
      </c>
      <c r="N29" s="0" t="s">
        <v>259</v>
      </c>
      <c r="O29" s="0" t="s">
        <v>260</v>
      </c>
      <c r="P29" s="0" t="s">
        <v>259</v>
      </c>
      <c r="Q29" s="0" t="s">
        <v>260</v>
      </c>
      <c r="R29" s="0" t="s">
        <v>259</v>
      </c>
      <c r="S29" s="0" t="s">
        <v>260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 t="s">
        <v>261</v>
      </c>
      <c r="C30" s="0" t="s">
        <v>261</v>
      </c>
      <c r="D30" s="0" t="s">
        <v>52</v>
      </c>
      <c r="E30" s="0" t="s">
        <v>52</v>
      </c>
      <c r="F30" s="0" t="s">
        <v>52</v>
      </c>
      <c r="G30" s="0" t="s">
        <v>52</v>
      </c>
      <c r="H30" s="0" t="s">
        <v>261</v>
      </c>
      <c r="I30" s="0" t="s">
        <v>261</v>
      </c>
      <c r="J30" s="0" t="s">
        <v>261</v>
      </c>
      <c r="K30" s="0" t="s">
        <v>261</v>
      </c>
      <c r="L30" s="0" t="s">
        <v>261</v>
      </c>
      <c r="M30" s="0" t="s">
        <v>261</v>
      </c>
      <c r="N30" s="0" t="s">
        <v>261</v>
      </c>
      <c r="O30" s="0" t="s">
        <v>261</v>
      </c>
      <c r="P30" s="0" t="s">
        <v>52</v>
      </c>
      <c r="Q30" s="0" t="s">
        <v>52</v>
      </c>
      <c r="R30" s="0" t="s">
        <v>52</v>
      </c>
      <c r="S30" s="0" t="s">
        <v>52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38.25" hidden="false" customHeight="true" outlineLevel="0" collapsed="false">
      <c r="A31" s="418" t="s">
        <v>85</v>
      </c>
      <c r="B31" s="0" t="str">
        <f aca="false">IF(AND('F.3-URB'!$A$7=A31,'F.3-URB'!$I$26="X"),$B$6," ")</f>
        <v> </v>
      </c>
      <c r="C31" s="0" t="str">
        <f aca="false">IF(AND('F.3-URB'!$A$7=A31,'F.3-URB'!$I$26="X"),$C$6," ")</f>
        <v> </v>
      </c>
      <c r="D31" s="0" t="str">
        <f aca="false">IF(AND('F.3-URB'!$A$7=A31,'F.3-URB'!$I$27="X"),$D$6," ")</f>
        <v> </v>
      </c>
      <c r="E31" s="0" t="str">
        <f aca="false">IF(AND('F.3-URB'!$A$7=A31,'F.3-URB'!$I$27="X"),$E$6," ")</f>
        <v> </v>
      </c>
      <c r="F31" s="0" t="str">
        <f aca="false">IF(AND('F.3-URB'!$A$7=A31,'F.3-URB'!$I$28="X"),$F$6," ")</f>
        <v> </v>
      </c>
      <c r="G31" s="0" t="str">
        <f aca="false">IF(AND('F.3-URB'!$A$7=A31,'F.3-URB'!$I$28="X"),$G$6," ")</f>
        <v> </v>
      </c>
      <c r="H31" s="0" t="str">
        <f aca="false">IF(AND('F.3-URB'!$A$7=A31,'F.3-URB'!$I$29="X"),$H$6," ")</f>
        <v> </v>
      </c>
      <c r="I31" s="0" t="str">
        <f aca="false">IF(AND('F.3-URB'!$A$7=A31,'F.3-URB'!$I$29="X"),$I$6," ")</f>
        <v> </v>
      </c>
      <c r="J31" s="0" t="str">
        <f aca="false">IF(AND('F.3-URB'!$A$7=A31,'F.3-URB'!$I$30="X"),$J$6," ")</f>
        <v> </v>
      </c>
      <c r="K31" s="0" t="str">
        <f aca="false">IF(AND('F.3-URB'!$A$7=A31,'F.3-URB'!$I$30="X"),$K$6," ")</f>
        <v> </v>
      </c>
      <c r="L31" s="0" t="str">
        <f aca="false">IF(AND('F.3-URB'!$A$7=A31,'F.3-URB'!$I$31="X"),$L$6," ")</f>
        <v> </v>
      </c>
      <c r="M31" s="0" t="str">
        <f aca="false">IF(AND('F.3-URB'!$A$7=A31,'F.3-URB'!$I$31="X"),$M$6," ")</f>
        <v> </v>
      </c>
      <c r="N31" s="0" t="str">
        <f aca="false">IF(AND('F.3-URB'!$A$7=A31,'F.3-URB'!$I$32="X"),$N$6," ")</f>
        <v> </v>
      </c>
      <c r="O31" s="0" t="str">
        <f aca="false">IF(AND('F.3-URB'!$A$7=A31,'F.3-URB'!$I$32="X"),$O$6," ")</f>
        <v> </v>
      </c>
      <c r="P31" s="0" t="str">
        <f aca="false">IF(AND('F.3-URB'!$A$7=A31,'F.3-URB'!$I$33="X"),$P$6," ")</f>
        <v> </v>
      </c>
      <c r="Q31" s="0" t="str">
        <f aca="false">IF(AND('F.3-URB'!$A$7=A31,'F.3-URB'!$I$33="X"),$Q$6," ")</f>
        <v> </v>
      </c>
      <c r="R31" s="0" t="str">
        <f aca="false">IF(AND('F.3-URB'!$A$7=A31,'F.3-URB'!$I$34="X"),$R$6," ")</f>
        <v> </v>
      </c>
      <c r="S31" s="0" t="str">
        <f aca="false">IF(AND('F.3-URB'!$A$7=A31,'F.3-URB'!$I$34="X"),$S$6," ")</f>
        <v> 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8.25" hidden="false" customHeight="true" outlineLevel="0" collapsed="false">
      <c r="A32" s="418" t="s">
        <v>86</v>
      </c>
      <c r="B32" s="0" t="str">
        <f aca="false">IF(AND('F.3-URB'!$A$7=A32,'F.3-URB'!$I$26="X"),$B$9," ")</f>
        <v> </v>
      </c>
      <c r="C32" s="0" t="str">
        <f aca="false">IF(AND('F.3-URB'!$A$7=A32,'F.3-URB'!$I$26="X"),$C$9," ")</f>
        <v> </v>
      </c>
      <c r="D32" s="0" t="str">
        <f aca="false">IF(AND('F.3-URB'!$A$7=A32,'F.3-URB'!$I$27="X"),$D$9," ")</f>
        <v> </v>
      </c>
      <c r="E32" s="0" t="str">
        <f aca="false">IF(AND('F.3-URB'!$A$7=A32,'F.3-URB'!$I$27="X"),$E$9," ")</f>
        <v> </v>
      </c>
      <c r="F32" s="0" t="str">
        <f aca="false">IF(AND('F.3-URB'!$A$7=A32,'F.3-URB'!$I$28="X"),$F$9," ")</f>
        <v> </v>
      </c>
      <c r="G32" s="0" t="str">
        <f aca="false">IF(AND('F.3-URB'!$A$7=A32,'F.3-URB'!$I$28="X"),$G$9," ")</f>
        <v> </v>
      </c>
      <c r="H32" s="0" t="str">
        <f aca="false">IF(AND('F.3-URB'!$A$7=A32,'F.3-URB'!$I$29="X"),$H$9," ")</f>
        <v> </v>
      </c>
      <c r="I32" s="0" t="str">
        <f aca="false">IF(AND('F.3-URB'!$A$7=A32,'F.3-URB'!$I$29="X"),$I$9," ")</f>
        <v> </v>
      </c>
      <c r="J32" s="0" t="str">
        <f aca="false">IF(AND('F.3-URB'!$A$7=A32,'F.3-URB'!$I$30="X"),$J$9," ")</f>
        <v> </v>
      </c>
      <c r="K32" s="0" t="str">
        <f aca="false">IF(AND('F.3-URB'!$A$7=A32,'F.3-URB'!$I$30="X"),$K$9," ")</f>
        <v> </v>
      </c>
      <c r="L32" s="0" t="str">
        <f aca="false">IF(AND('F.3-URB'!$A$7=A32,'F.3-URB'!$I$31="X"),$L$9," ")</f>
        <v> </v>
      </c>
      <c r="M32" s="0" t="str">
        <f aca="false">IF(AND('F.3-URB'!$A$7=A32,'F.3-URB'!$I$31="X"),$M$9," ")</f>
        <v> </v>
      </c>
      <c r="N32" s="0" t="str">
        <f aca="false">IF(AND('F.3-URB'!$A$7=A32,'F.3-URB'!$I$32="X"),$N$9," ")</f>
        <v> </v>
      </c>
      <c r="O32" s="0" t="str">
        <f aca="false">IF(AND('F.3-URB'!$A$7=A32,'F.3-URB'!$I$32="X"),$O$9," ")</f>
        <v> </v>
      </c>
      <c r="P32" s="0" t="str">
        <f aca="false">IF(AND('F.3-URB'!$A$7=A32,'F.3-URB'!$I$33="X"),$P$9," ")</f>
        <v> </v>
      </c>
      <c r="Q32" s="0" t="str">
        <f aca="false">IF(AND('F.3-URB'!$A$7=A32,'F.3-URB'!$I$33="X"),$Q$9," ")</f>
        <v> </v>
      </c>
      <c r="R32" s="0" t="str">
        <f aca="false">IF(AND('F.3-URB'!$A$7=A32,'F.3-URB'!$I$34="X"),$R$9," ")</f>
        <v> </v>
      </c>
      <c r="S32" s="0" t="str">
        <f aca="false">IF(AND('F.3-URB'!$A$7=A32,'F.3-URB'!$I$34="X"),$S$9," ")</f>
        <v> 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5.5" hidden="false" customHeight="true" outlineLevel="0" collapsed="false">
      <c r="A33" s="418" t="s">
        <v>87</v>
      </c>
      <c r="B33" s="0" t="str">
        <f aca="false">IF(AND('F.3-URB'!$A$7=A33,'F.3-URB'!$I$26="X"),$B$12," ")</f>
        <v> </v>
      </c>
      <c r="C33" s="0" t="str">
        <f aca="false">IF(AND('F.3-URB'!$A$7=A33,'F.3-URB'!$I$26="X"),$C$12," ")</f>
        <v> </v>
      </c>
      <c r="D33" s="0" t="str">
        <f aca="false">IF(AND('F.3-URB'!$A$7=A33,'F.3-URB'!$I$27="X"),$D$12," ")</f>
        <v> </v>
      </c>
      <c r="E33" s="0" t="str">
        <f aca="false">IF(AND('F.3-URB'!$A$7=A33,'F.3-URB'!$I$27="X"),$E$12," ")</f>
        <v> </v>
      </c>
      <c r="F33" s="0" t="str">
        <f aca="false">IF(AND('F.3-URB'!$A$7=A33,'F.3-URB'!$I$28="X"),$F$12," ")</f>
        <v> </v>
      </c>
      <c r="G33" s="0" t="str">
        <f aca="false">IF(AND('F.3-URB'!$A$7=A33,'F.3-URB'!$I$28="X"),$G$12," ")</f>
        <v> </v>
      </c>
      <c r="H33" s="0" t="str">
        <f aca="false">IF(AND('F.3-URB'!$A$7=A33,'F.3-URB'!$I$29="X"),$H$12," ")</f>
        <v> </v>
      </c>
      <c r="I33" s="0" t="str">
        <f aca="false">IF(AND('F.3-URB'!$A$7=A33,'F.3-URB'!$I$29="X"),$I$12," ")</f>
        <v> </v>
      </c>
      <c r="J33" s="0" t="str">
        <f aca="false">IF(AND('F.3-URB'!$A$7=A33,'F.3-URB'!$I$30="X"),$J$12," ")</f>
        <v> </v>
      </c>
      <c r="K33" s="0" t="str">
        <f aca="false">IF(AND('F.3-URB'!$A$7=A33,'F.3-URB'!$I$30="X"),$K$12," ")</f>
        <v> </v>
      </c>
      <c r="L33" s="0" t="str">
        <f aca="false">IF(AND('F.3-URB'!$A$7=A33,'F.3-URB'!$I$31="X"),$L$12," ")</f>
        <v> </v>
      </c>
      <c r="M33" s="0" t="str">
        <f aca="false">IF(AND('F.3-URB'!$A$7=A33,'F.3-URB'!$I$31="X"),$M$12," ")</f>
        <v> </v>
      </c>
      <c r="N33" s="0" t="str">
        <f aca="false">IF(AND('F.3-URB'!$A$7=A33,'F.3-URB'!$I$32="X"),$N$12," ")</f>
        <v> </v>
      </c>
      <c r="O33" s="0" t="str">
        <f aca="false">IF(AND('F.3-URB'!$A$7=A33,'F.3-URB'!$I$32="X"),$O$12," ")</f>
        <v> </v>
      </c>
      <c r="P33" s="0" t="str">
        <f aca="false">IF(AND('F.3-URB'!$A$7=A33,'F.3-URB'!$I$33="X"),$P$12," ")</f>
        <v> </v>
      </c>
      <c r="Q33" s="0" t="str">
        <f aca="false">IF(AND('F.3-URB'!$A$7=A33,'F.3-URB'!$I$33="X"),$Q$12," ")</f>
        <v> </v>
      </c>
      <c r="R33" s="0" t="str">
        <f aca="false">IF(AND('F.3-URB'!$A$7=A33,'F.3-URB'!$I$34="X"),$R$12," ")</f>
        <v> </v>
      </c>
      <c r="S33" s="0" t="str">
        <f aca="false">IF(AND('F.3-URB'!$A$7=A33,'F.3-URB'!$I$34="X"),$S$12," ")</f>
        <v> 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51" hidden="false" customHeight="true" outlineLevel="0" collapsed="false">
      <c r="A34" s="418" t="s">
        <v>88</v>
      </c>
      <c r="B34" s="0" t="str">
        <f aca="false">IF(AND('F.3-URB'!$A$7=A34,'F.3-URB'!$I$26="X"),$B$15," ")</f>
        <v> </v>
      </c>
      <c r="C34" s="0" t="str">
        <f aca="false">IF(AND('F.3-URB'!$A$7=A34,'F.3-URB'!$I$26="X"),$C$15," ")</f>
        <v> </v>
      </c>
      <c r="D34" s="0" t="str">
        <f aca="false">IF(AND('F.3-URB'!$A$7=A34,'F.3-URB'!$I$27="X"),$D$15," ")</f>
        <v> </v>
      </c>
      <c r="E34" s="0" t="str">
        <f aca="false">IF(AND('F.3-URB'!$A$7=A34,'F.3-URB'!$I$27="X"),$E$15," ")</f>
        <v> </v>
      </c>
      <c r="F34" s="0" t="str">
        <f aca="false">IF(AND('F.3-URB'!$A$7=A34,'F.3-URB'!$I$28="X"),$F$15," ")</f>
        <v> </v>
      </c>
      <c r="G34" s="0" t="str">
        <f aca="false">IF(AND('F.3-URB'!$A$7=A34,'F.3-URB'!$I$28="X"),$G$15," ")</f>
        <v> </v>
      </c>
      <c r="H34" s="0" t="str">
        <f aca="false">IF(AND('F.3-URB'!$A$7=A34,'F.3-URB'!$I$29="X"),$H$15," ")</f>
        <v> </v>
      </c>
      <c r="I34" s="0" t="str">
        <f aca="false">IF(AND('F.3-URB'!$A$7=A34,'F.3-URB'!$I$29="X"),$I$15," ")</f>
        <v> </v>
      </c>
      <c r="J34" s="0" t="str">
        <f aca="false">IF(AND('F.3-URB'!$A$7=A34,'F.3-URB'!$I$30="X"),$J$15," ")</f>
        <v> </v>
      </c>
      <c r="K34" s="0" t="str">
        <f aca="false">IF(AND('F.3-URB'!$A$7=A34,'F.3-URB'!$I$30="X"),$K$15," ")</f>
        <v> </v>
      </c>
      <c r="L34" s="0" t="str">
        <f aca="false">IF(AND('F.3-URB'!$A$7=A34,'F.3-URB'!$I$31="X"),$L$15," ")</f>
        <v> </v>
      </c>
      <c r="M34" s="0" t="str">
        <f aca="false">IF(AND('F.3-URB'!$A$7=A34,'F.3-URB'!$I$31="X"),$M$15," ")</f>
        <v> </v>
      </c>
      <c r="N34" s="0" t="str">
        <f aca="false">IF(AND('F.3-URB'!$A$7=A34,'F.3-URB'!$I$32="X"),$N$15," ")</f>
        <v> </v>
      </c>
      <c r="O34" s="0" t="str">
        <f aca="false">IF(AND('F.3-URB'!$A$7=A34,'F.3-URB'!$I$32="X"),$O$15," ")</f>
        <v> </v>
      </c>
      <c r="P34" s="0" t="str">
        <f aca="false">IF(AND('F.3-URB'!$A$7=A34,'F.3-URB'!$I$33="X"),$P$15," ")</f>
        <v> </v>
      </c>
      <c r="Q34" s="0" t="str">
        <f aca="false">IF(AND('F.3-URB'!$A$7=A34,'F.3-URB'!$I$33="X"),$Q$15," ")</f>
        <v> </v>
      </c>
      <c r="R34" s="0" t="str">
        <f aca="false">IF(AND('F.3-URB'!$A$7=A34,'F.3-URB'!$I$34="X"),$R$15," ")</f>
        <v> </v>
      </c>
      <c r="S34" s="0" t="str">
        <f aca="false">IF(AND('F.3-URB'!$A$7=A34,'F.3-URB'!$I$34="X"),$S$15," ")</f>
        <v> 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63.75" hidden="false" customHeight="true" outlineLevel="0" collapsed="false">
      <c r="A35" s="418" t="s">
        <v>89</v>
      </c>
      <c r="B35" s="0" t="str">
        <f aca="false">IF(AND('F.3-URB'!$A$7=A35,'F.3-URB'!$I$26="X"),$B$18," ")</f>
        <v> </v>
      </c>
      <c r="C35" s="0" t="str">
        <f aca="false">IF(AND('F.3-URB'!$A$7=A35,'F.3-URB'!$I$26="X"),$C$18," ")</f>
        <v> </v>
      </c>
      <c r="D35" s="0" t="str">
        <f aca="false">IF(AND('F.3-URB'!$A$7=A35,'F.3-URB'!$I$27="X"),$D$18," ")</f>
        <v> </v>
      </c>
      <c r="E35" s="0" t="str">
        <f aca="false">IF(AND('F.3-URB'!$A$7=A35,'F.3-URB'!$I$27="X"),$E$18," ")</f>
        <v> </v>
      </c>
      <c r="F35" s="0" t="str">
        <f aca="false">IF(AND('F.3-URB'!$A$7=A35,'F.3-URB'!$I$28="X"),$F$18," ")</f>
        <v> </v>
      </c>
      <c r="G35" s="0" t="str">
        <f aca="false">IF(AND('F.3-URB'!$A$7=A35,'F.3-URB'!$I$28="X"),$G$18," ")</f>
        <v> </v>
      </c>
      <c r="H35" s="0" t="str">
        <f aca="false">IF(AND('F.3-URB'!$A$7=A35,'F.3-URB'!$I$29="X"),$H$18," ")</f>
        <v> </v>
      </c>
      <c r="I35" s="0" t="str">
        <f aca="false">IF(AND('F.3-URB'!$A$7=A35,'F.3-URB'!$I$29="X"),$I$18," ")</f>
        <v> </v>
      </c>
      <c r="J35" s="0" t="str">
        <f aca="false">IF(AND('F.3-URB'!$A$7=A35,'F.3-URB'!$I$30="X"),$J$18," ")</f>
        <v> </v>
      </c>
      <c r="K35" s="0" t="str">
        <f aca="false">IF(AND('F.3-URB'!$A$7=A35,'F.3-URB'!$I$30="X"),$K$18," ")</f>
        <v> </v>
      </c>
      <c r="L35" s="0" t="str">
        <f aca="false">IF(AND('F.3-URB'!$A$7=A35,'F.3-URB'!$I$31="X"),$L$18," ")</f>
        <v> </v>
      </c>
      <c r="M35" s="0" t="str">
        <f aca="false">IF(AND('F.3-URB'!$A$7=A35,'F.3-URB'!$I$31="X"),$M$18," ")</f>
        <v> </v>
      </c>
      <c r="N35" s="0" t="str">
        <f aca="false">IF(AND('F.3-URB'!$A$7=A35,'F.3-URB'!$I$32="X"),$N$18," ")</f>
        <v> </v>
      </c>
      <c r="O35" s="0" t="str">
        <f aca="false">IF(AND('F.3-URB'!$A$7=A35,'F.3-URB'!$I$32="X"),$O$18," ")</f>
        <v> </v>
      </c>
      <c r="P35" s="0" t="str">
        <f aca="false">IF(AND('F.3-URB'!$A$7=A35,'F.3-URB'!$I$33="X"),$P$18," ")</f>
        <v> </v>
      </c>
      <c r="Q35" s="0" t="str">
        <f aca="false">IF(AND('F.3-URB'!$A$7=A35,'F.3-URB'!$I$33="X"),$Q$18," ")</f>
        <v> </v>
      </c>
      <c r="R35" s="0" t="str">
        <f aca="false">IF(AND('F.3-URB'!$A$7=A35,'F.3-URB'!$I$34="X"),$R$18," ")</f>
        <v> </v>
      </c>
      <c r="S35" s="0" t="str">
        <f aca="false">IF(AND('F.3-URB'!$A$7=A35,'F.3-URB'!$I$34="X"),$S$18," ")</f>
        <v> 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51" hidden="false" customHeight="true" outlineLevel="0" collapsed="false">
      <c r="A36" s="418" t="s">
        <v>90</v>
      </c>
      <c r="B36" s="0" t="str">
        <f aca="false">IF(AND('F.3-URB'!$A$7=A36,'F.3-URB'!$I$26="X"),$B$21," ")</f>
        <v> </v>
      </c>
      <c r="C36" s="0" t="str">
        <f aca="false">IF(AND('F.3-URB'!$A$7=A36,'F.3-URB'!$I$26="X"),$C$21," ")</f>
        <v> </v>
      </c>
      <c r="D36" s="0" t="str">
        <f aca="false">IF(AND('F.3-URB'!$A$7=A36,'F.3-URB'!$I$27="X"),$D$21," ")</f>
        <v> </v>
      </c>
      <c r="E36" s="0" t="str">
        <f aca="false">IF(AND('F.3-URB'!$A$7=A36,'F.3-URB'!$I$27="X"),$E$21," ")</f>
        <v> </v>
      </c>
      <c r="F36" s="0" t="str">
        <f aca="false">IF(AND('F.3-URB'!$A$7=A36,'F.3-URB'!$I$28="X"),$F$21," ")</f>
        <v> </v>
      </c>
      <c r="G36" s="0" t="str">
        <f aca="false">IF(AND('F.3-URB'!$A$7=A36,'F.3-URB'!$I$28="X"),$G$21," ")</f>
        <v> </v>
      </c>
      <c r="H36" s="0" t="str">
        <f aca="false">IF(AND('F.3-URB'!$A$7=A36,'F.3-URB'!$I$29="X"),$H$21," ")</f>
        <v> </v>
      </c>
      <c r="I36" s="0" t="str">
        <f aca="false">IF(AND('F.3-URB'!$A$7=A36,'F.3-URB'!$I$29="X"),$I$21," ")</f>
        <v> </v>
      </c>
      <c r="J36" s="0" t="str">
        <f aca="false">IF(AND('F.3-URB'!$A$7=A36,'F.3-URB'!$I$30="X"),$J$21," ")</f>
        <v> </v>
      </c>
      <c r="K36" s="0" t="str">
        <f aca="false">IF(AND('F.3-URB'!$A$7=A36,'F.3-URB'!$I$30="X"),$K$21," ")</f>
        <v> </v>
      </c>
      <c r="L36" s="0" t="str">
        <f aca="false">IF(AND('F.3-URB'!$A$7=A36,'F.3-URB'!$I$31="X"),$L$21," ")</f>
        <v> </v>
      </c>
      <c r="M36" s="0" t="str">
        <f aca="false">IF(AND('F.3-URB'!$A$7=A36,'F.3-URB'!$I$31="X"),$M$21," ")</f>
        <v> </v>
      </c>
      <c r="N36" s="0" t="str">
        <f aca="false">IF(AND('F.3-URB'!$A$7=A36,'F.3-URB'!$I$32="X"),$N$21," ")</f>
        <v> </v>
      </c>
      <c r="O36" s="0" t="str">
        <f aca="false">IF(AND('F.3-URB'!$A$7=A36,'F.3-URB'!$I$32="X"),$O$21," ")</f>
        <v> </v>
      </c>
      <c r="P36" s="0" t="str">
        <f aca="false">IF(AND('F.3-URB'!$A$7=A36,'F.3-URB'!$I$33="X"),$P$21," ")</f>
        <v> </v>
      </c>
      <c r="Q36" s="0" t="str">
        <f aca="false">IF(AND('F.3-URB'!$A$7=A36,'F.3-URB'!$I$33="X"),$Q$21," ")</f>
        <v> </v>
      </c>
      <c r="R36" s="0" t="str">
        <f aca="false">IF(AND('F.3-URB'!$A$7=A36,'F.3-URB'!$I$34="X"),$R$21," ")</f>
        <v> </v>
      </c>
      <c r="S36" s="0" t="str">
        <f aca="false">IF(AND('F.3-URB'!$A$7=A36,'F.3-URB'!$I$34="X"),$S$21," ")</f>
        <v> 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84" hidden="false" customHeight="true" outlineLevel="0" collapsed="false">
      <c r="A37" s="420" t="s">
        <v>91</v>
      </c>
      <c r="B37" s="0" t="str">
        <f aca="false">IF(AND('F.3-URB'!$A$7=A37,'F.3-URB'!$I$26="X"),$B$25," ")</f>
        <v> </v>
      </c>
      <c r="C37" s="0" t="str">
        <f aca="false">IF(AND('F.3-URB'!$A$7=A37,'F.3-URB'!$I$26="X"),$C$25," ")</f>
        <v> </v>
      </c>
      <c r="D37" s="0" t="str">
        <f aca="false">IF(AND('F.3-URB'!$A$7=A37,'F.3-URB'!$I$27="X"),$D$25," ")</f>
        <v> </v>
      </c>
      <c r="E37" s="0" t="str">
        <f aca="false">IF(AND('F.3-URB'!$A$7=A37,'F.3-URB'!$I$27="X"),$E$25," ")</f>
        <v> </v>
      </c>
      <c r="F37" s="0" t="str">
        <f aca="false">IF(AND('F.3-URB'!$A$7=A37,'F.3-URB'!$I$28="X"),$F$25," ")</f>
        <v> </v>
      </c>
      <c r="G37" s="0" t="str">
        <f aca="false">IF(AND('F.3-URB'!$A$7=A37,'F.3-URB'!$I$28="X"),$G$25," ")</f>
        <v> </v>
      </c>
      <c r="H37" s="0" t="str">
        <f aca="false">IF(AND('F.3-URB'!$A$7=A37,'F.3-URB'!$I$29="X"),$H$25," ")</f>
        <v> </v>
      </c>
      <c r="I37" s="0" t="str">
        <f aca="false">IF(AND('F.3-URB'!$A$7=A37,'F.3-URB'!$I$29="X"),$I$25," ")</f>
        <v> </v>
      </c>
      <c r="J37" s="0" t="str">
        <f aca="false">IF(AND('F.3-URB'!$A$7=A37,'F.3-URB'!$I$30="X"),$J$25," ")</f>
        <v> </v>
      </c>
      <c r="K37" s="0" t="str">
        <f aca="false">IF(AND('F.3-URB'!$A$7=A37,'F.3-URB'!$I$30="X"),$K$25," ")</f>
        <v> </v>
      </c>
      <c r="L37" s="0" t="str">
        <f aca="false">IF(AND('F.3-URB'!$A$7=A37,'F.3-URB'!$I$31="X"),$L$25," ")</f>
        <v> </v>
      </c>
      <c r="M37" s="0" t="str">
        <f aca="false">IF(AND('F.3-URB'!$A$7=A37,'F.3-URB'!$I$31="X"),$M$25," ")</f>
        <v> </v>
      </c>
      <c r="N37" s="0" t="str">
        <f aca="false">IF(AND('F.3-URB'!$A$7=A37,'F.3-URB'!$I$32="X"),$N$25," ")</f>
        <v> </v>
      </c>
      <c r="O37" s="0" t="str">
        <f aca="false">IF(AND('F.3-URB'!$A$7=A37,'F.3-URB'!$I$32="X"),$O$25," ")</f>
        <v> </v>
      </c>
      <c r="P37" s="0" t="str">
        <f aca="false">IF(AND('F.3-URB'!$A$7=A37,'F.3-URB'!$I$33="X"),$P$25," ")</f>
        <v> </v>
      </c>
      <c r="Q37" s="0" t="str">
        <f aca="false">IF(AND('F.3-URB'!$A$7=A37,'F.3-URB'!$I$33="X"),$Q$25," ")</f>
        <v> </v>
      </c>
      <c r="R37" s="0" t="str">
        <f aca="false">IF(AND('F.3-URB'!$A$7=A37,'F.3-URB'!$I$34="X"),$R$25," ")</f>
        <v> </v>
      </c>
      <c r="S37" s="0" t="str">
        <f aca="false">IF(AND('F.3-URB'!$A$7=A37,'F.3-URB'!$I$34="X"),$S$25," ")</f>
        <v> 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 t="n">
        <f aca="false">SUM(B31:B37)</f>
        <v>0</v>
      </c>
      <c r="C38" s="0" t="n">
        <f aca="false">SUM(C31:C37)</f>
        <v>0</v>
      </c>
      <c r="D38" s="0" t="n">
        <f aca="false">SUM(D31:D37)</f>
        <v>0</v>
      </c>
      <c r="E38" s="0" t="n">
        <f aca="false">SUM(E31:E37)</f>
        <v>0</v>
      </c>
      <c r="F38" s="0" t="n">
        <f aca="false">SUM(F31:F37)</f>
        <v>0</v>
      </c>
      <c r="G38" s="0" t="n">
        <f aca="false">SUM(G31:G37)</f>
        <v>0</v>
      </c>
      <c r="H38" s="0" t="n">
        <f aca="false">SUM(H31:H37)</f>
        <v>0</v>
      </c>
      <c r="I38" s="0" t="n">
        <f aca="false">SUM(I31:I37)</f>
        <v>0</v>
      </c>
      <c r="J38" s="0" t="n">
        <f aca="false">SUM(J31:J37)</f>
        <v>0</v>
      </c>
      <c r="K38" s="0" t="n">
        <f aca="false">SUM(K31:K37)</f>
        <v>0</v>
      </c>
      <c r="L38" s="0" t="n">
        <f aca="false">SUM(L31:L37)</f>
        <v>0</v>
      </c>
      <c r="M38" s="0" t="n">
        <f aca="false">SUM(M31:M37)</f>
        <v>0</v>
      </c>
      <c r="N38" s="0" t="n">
        <f aca="false">SUM(N31:N37)</f>
        <v>0</v>
      </c>
      <c r="O38" s="0" t="n">
        <f aca="false">SUM(O31:O37)</f>
        <v>0</v>
      </c>
      <c r="P38" s="0" t="n">
        <f aca="false">SUM(P31:P37)</f>
        <v>0</v>
      </c>
      <c r="Q38" s="0" t="n">
        <f aca="false">SUM(Q31:Q37)</f>
        <v>0</v>
      </c>
      <c r="R38" s="0" t="n">
        <f aca="false">SUM(R31:R37)</f>
        <v>0</v>
      </c>
      <c r="S38" s="0" t="n">
        <f aca="false">SUM(S31:S37)</f>
        <v>0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496" customFormat="true" ht="31.5" hidden="false" customHeight="true" outlineLevel="0" collapsed="false">
      <c r="A39" s="421"/>
      <c r="B39" s="421"/>
      <c r="C39" s="421"/>
      <c r="D39" s="422"/>
      <c r="E39" s="422"/>
      <c r="F39" s="422"/>
      <c r="G39" s="422"/>
      <c r="H39" s="422"/>
      <c r="I39" s="422"/>
      <c r="J39" s="422"/>
      <c r="K39" s="422"/>
      <c r="L39" s="422"/>
      <c r="M39" s="422"/>
      <c r="N39" s="422"/>
      <c r="O39" s="422"/>
      <c r="P39" s="422"/>
      <c r="Q39" s="422"/>
    </row>
    <row r="40" s="496" customFormat="true" ht="31.5" hidden="false" customHeight="true" outlineLevel="0" collapsed="false">
      <c r="A40" s="421"/>
      <c r="B40" s="421"/>
      <c r="C40" s="421"/>
      <c r="D40" s="422"/>
      <c r="E40" s="422"/>
      <c r="F40" s="422"/>
      <c r="G40" s="422"/>
      <c r="H40" s="422"/>
      <c r="I40" s="422"/>
      <c r="J40" s="422"/>
      <c r="K40" s="422"/>
      <c r="L40" s="422"/>
      <c r="M40" s="422"/>
      <c r="N40" s="422"/>
      <c r="O40" s="422"/>
      <c r="P40" s="422"/>
      <c r="Q40" s="422"/>
    </row>
    <row r="41" s="430" customFormat="true" ht="23.25" hidden="false" customHeight="true" outlineLevel="0" collapsed="false">
      <c r="A41" s="424" t="s">
        <v>271</v>
      </c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</row>
    <row r="42" s="430" customFormat="true" ht="16.5" hidden="false" customHeight="true" outlineLevel="0" collapsed="false">
      <c r="A42" s="393" t="s">
        <v>278</v>
      </c>
      <c r="B42" s="393"/>
      <c r="C42" s="393"/>
      <c r="D42" s="393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469"/>
      <c r="P42" s="469"/>
      <c r="Q42" s="469"/>
      <c r="R42" s="469"/>
      <c r="S42" s="469"/>
      <c r="T42" s="469"/>
      <c r="U42" s="469"/>
    </row>
    <row r="43" s="430" customFormat="true" ht="33" hidden="false" customHeight="true" outlineLevel="0" collapsed="false">
      <c r="A43" s="437"/>
      <c r="B43" s="472"/>
      <c r="C43" s="425"/>
      <c r="D43" s="425"/>
      <c r="E43" s="425"/>
      <c r="F43" s="425"/>
      <c r="G43" s="406"/>
      <c r="H43" s="406"/>
      <c r="I43" s="406"/>
      <c r="J43" s="406"/>
      <c r="K43" s="406"/>
      <c r="L43" s="406"/>
      <c r="M43" s="406"/>
      <c r="N43" s="425"/>
      <c r="O43" s="425"/>
      <c r="P43" s="425"/>
      <c r="Q43" s="425"/>
      <c r="R43" s="425"/>
      <c r="S43" s="425"/>
      <c r="T43" s="473" t="s">
        <v>272</v>
      </c>
      <c r="U43" s="474" t="s">
        <v>273</v>
      </c>
      <c r="V43" s="475" t="s">
        <v>274</v>
      </c>
      <c r="W43" s="476" t="s">
        <v>275</v>
      </c>
      <c r="Y43" s="431" t="s">
        <v>276</v>
      </c>
      <c r="Z43" s="432" t="s">
        <v>277</v>
      </c>
    </row>
    <row r="44" s="430" customFormat="true" ht="15.75" hidden="false" customHeight="true" outlineLevel="0" collapsed="false">
      <c r="A44" s="438"/>
      <c r="B44" s="425"/>
      <c r="C44" s="425"/>
      <c r="D44" s="406"/>
      <c r="E44" s="406"/>
      <c r="F44" s="425"/>
      <c r="G44" s="425"/>
      <c r="H44" s="425"/>
      <c r="I44" s="425"/>
      <c r="J44" s="425"/>
      <c r="K44" s="425"/>
      <c r="L44" s="425"/>
      <c r="M44" s="425"/>
      <c r="N44" s="425"/>
      <c r="O44" s="425"/>
      <c r="P44" s="406"/>
      <c r="Q44" s="406"/>
      <c r="R44" s="406"/>
      <c r="S44" s="406"/>
      <c r="T44" s="477" t="s">
        <v>312</v>
      </c>
      <c r="U44" s="406" t="s">
        <v>280</v>
      </c>
      <c r="V44" s="434" t="n">
        <v>9</v>
      </c>
      <c r="W44" s="435" t="n">
        <v>1.7</v>
      </c>
      <c r="Y44" s="436" t="s">
        <v>281</v>
      </c>
      <c r="Z44" s="435" t="n">
        <v>0.3</v>
      </c>
    </row>
    <row r="45" s="430" customFormat="true" ht="11.25" hidden="false" customHeight="true" outlineLevel="0" collapsed="false">
      <c r="A45" s="437"/>
      <c r="B45" s="406"/>
      <c r="C45" s="406"/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  <c r="S45" s="406"/>
      <c r="T45" s="477"/>
      <c r="U45" s="479" t="s">
        <v>282</v>
      </c>
      <c r="V45" s="480" t="n">
        <v>26</v>
      </c>
      <c r="W45" s="481" t="n">
        <v>1.7</v>
      </c>
      <c r="Y45" s="436" t="s">
        <v>283</v>
      </c>
      <c r="Z45" s="435" t="n">
        <v>0.3</v>
      </c>
    </row>
    <row r="46" s="430" customFormat="true" ht="11.25" hidden="false" customHeight="true" outlineLevel="0" collapsed="false">
      <c r="A46" s="438"/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06"/>
      <c r="S46" s="406"/>
      <c r="T46" s="482" t="s">
        <v>313</v>
      </c>
      <c r="U46" s="483" t="s">
        <v>280</v>
      </c>
      <c r="V46" s="484" t="n">
        <v>12</v>
      </c>
      <c r="W46" s="485" t="n">
        <v>1.7</v>
      </c>
      <c r="Y46" s="436" t="s">
        <v>286</v>
      </c>
      <c r="Z46" s="435" t="n">
        <v>0.8</v>
      </c>
    </row>
    <row r="47" s="430" customFormat="true" ht="11.25" hidden="false" customHeight="true" outlineLevel="0" collapsed="false">
      <c r="A47" s="437"/>
      <c r="B47" s="406"/>
      <c r="C47" s="406"/>
      <c r="D47" s="406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406"/>
      <c r="S47" s="406"/>
      <c r="T47" s="482"/>
      <c r="U47" s="479" t="s">
        <v>282</v>
      </c>
      <c r="V47" s="480" t="n">
        <v>11</v>
      </c>
      <c r="W47" s="481" t="n">
        <v>1.7</v>
      </c>
      <c r="Y47" s="441" t="s">
        <v>265</v>
      </c>
      <c r="Z47" s="435" t="n">
        <v>1.2</v>
      </c>
    </row>
    <row r="48" s="430" customFormat="true" ht="11.25" hidden="false" customHeight="true" outlineLevel="0" collapsed="false">
      <c r="A48" s="442"/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437"/>
      <c r="M48" s="437"/>
      <c r="N48" s="437"/>
      <c r="O48" s="437"/>
      <c r="P48" s="437"/>
      <c r="Q48" s="437"/>
      <c r="R48" s="437"/>
      <c r="S48" s="437"/>
      <c r="T48" s="486" t="s">
        <v>314</v>
      </c>
      <c r="U48" s="483" t="s">
        <v>280</v>
      </c>
      <c r="V48" s="484" t="n">
        <v>13</v>
      </c>
      <c r="W48" s="485" t="n">
        <v>1.7</v>
      </c>
      <c r="Y48" s="441"/>
      <c r="Z48" s="435"/>
    </row>
    <row r="49" s="430" customFormat="true" ht="11.25" hidden="false" customHeight="true" outlineLevel="0" collapsed="false">
      <c r="A49" s="442"/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06"/>
      <c r="P49" s="443"/>
      <c r="Q49" s="443"/>
      <c r="R49" s="443"/>
      <c r="S49" s="443"/>
      <c r="T49" s="486"/>
      <c r="U49" s="479" t="s">
        <v>282</v>
      </c>
      <c r="V49" s="480" t="n">
        <v>11</v>
      </c>
      <c r="W49" s="481" t="n">
        <v>1.7</v>
      </c>
      <c r="Y49" s="441"/>
      <c r="Z49" s="435"/>
    </row>
    <row r="50" s="430" customFormat="true" ht="11.25" hidden="false" customHeight="true" outlineLevel="0" collapsed="false">
      <c r="A50" s="444"/>
      <c r="B50" s="445"/>
      <c r="C50" s="445"/>
      <c r="D50" s="445"/>
      <c r="E50" s="445"/>
      <c r="F50" s="445"/>
      <c r="G50" s="445"/>
      <c r="H50" s="445"/>
      <c r="I50" s="445"/>
      <c r="J50" s="445"/>
      <c r="K50" s="445"/>
      <c r="L50" s="445"/>
      <c r="M50" s="445"/>
      <c r="N50" s="445"/>
      <c r="O50" s="445"/>
      <c r="P50" s="445"/>
      <c r="Q50" s="445"/>
      <c r="R50" s="445"/>
      <c r="S50" s="445"/>
      <c r="T50" s="487" t="s">
        <v>315</v>
      </c>
      <c r="U50" s="483" t="s">
        <v>280</v>
      </c>
      <c r="V50" s="484" t="n">
        <v>12</v>
      </c>
      <c r="W50" s="485" t="n">
        <v>1.7</v>
      </c>
      <c r="Y50" s="441" t="s">
        <v>289</v>
      </c>
      <c r="Z50" s="435" t="n">
        <v>1</v>
      </c>
    </row>
    <row r="51" s="430" customFormat="true" ht="11.25" hidden="false" customHeight="true" outlineLevel="0" collapsed="false">
      <c r="A51" s="442"/>
      <c r="B51" s="445"/>
      <c r="C51" s="445"/>
      <c r="D51" s="445"/>
      <c r="E51" s="445"/>
      <c r="F51" s="445"/>
      <c r="G51" s="445"/>
      <c r="H51" s="445"/>
      <c r="I51" s="445"/>
      <c r="J51" s="445"/>
      <c r="K51" s="445"/>
      <c r="L51" s="445"/>
      <c r="M51" s="445"/>
      <c r="N51" s="445"/>
      <c r="O51" s="445"/>
      <c r="P51" s="445"/>
      <c r="Q51" s="445"/>
      <c r="R51" s="445"/>
      <c r="S51" s="445"/>
      <c r="T51" s="487"/>
      <c r="U51" s="479" t="s">
        <v>282</v>
      </c>
      <c r="V51" s="480" t="n">
        <v>6</v>
      </c>
      <c r="W51" s="481" t="n">
        <v>1.7</v>
      </c>
      <c r="Y51" s="441"/>
      <c r="Z51" s="435"/>
    </row>
    <row r="52" s="430" customFormat="true" ht="11.25" hidden="false" customHeight="true" outlineLevel="0" collapsed="false">
      <c r="A52" s="442"/>
      <c r="B52" s="443"/>
      <c r="C52" s="443"/>
      <c r="D52" s="443"/>
      <c r="E52" s="443"/>
      <c r="F52" s="443"/>
      <c r="G52" s="443"/>
      <c r="H52" s="443"/>
      <c r="I52" s="443"/>
      <c r="J52" s="443"/>
      <c r="K52" s="443"/>
      <c r="L52" s="443"/>
      <c r="M52" s="443"/>
      <c r="N52" s="443"/>
      <c r="O52" s="443"/>
      <c r="P52" s="443"/>
      <c r="Q52" s="443"/>
      <c r="R52" s="443"/>
      <c r="S52" s="443"/>
      <c r="T52" s="487" t="s">
        <v>316</v>
      </c>
      <c r="U52" s="483" t="s">
        <v>280</v>
      </c>
      <c r="V52" s="484" t="n">
        <v>12</v>
      </c>
      <c r="W52" s="485" t="n">
        <v>1.7</v>
      </c>
      <c r="Y52" s="441"/>
      <c r="Z52" s="435"/>
    </row>
    <row r="53" s="430" customFormat="true" ht="11.25" hidden="false" customHeight="true" outlineLevel="0" collapsed="false">
      <c r="A53" s="395"/>
      <c r="B53" s="445"/>
      <c r="C53" s="445"/>
      <c r="D53" s="445"/>
      <c r="E53" s="445"/>
      <c r="F53" s="445"/>
      <c r="G53" s="445"/>
      <c r="H53" s="445"/>
      <c r="I53" s="445"/>
      <c r="J53" s="445"/>
      <c r="K53" s="445"/>
      <c r="L53" s="445"/>
      <c r="M53" s="445"/>
      <c r="N53" s="445"/>
      <c r="O53" s="445"/>
      <c r="P53" s="445"/>
      <c r="Q53" s="445"/>
      <c r="R53" s="445"/>
      <c r="S53" s="445"/>
      <c r="T53" s="487"/>
      <c r="U53" s="479" t="s">
        <v>282</v>
      </c>
      <c r="V53" s="480" t="n">
        <v>6</v>
      </c>
      <c r="W53" s="481" t="n">
        <v>1.7</v>
      </c>
      <c r="Y53" s="447" t="s">
        <v>267</v>
      </c>
      <c r="Z53" s="448" t="n">
        <v>0.9</v>
      </c>
    </row>
    <row r="54" s="430" customFormat="true" ht="11.25" hidden="false" customHeight="true" outlineLevel="0" collapsed="false">
      <c r="A54" s="437"/>
      <c r="B54" s="445"/>
      <c r="C54" s="445"/>
      <c r="D54" s="445"/>
      <c r="E54" s="445"/>
      <c r="F54" s="445"/>
      <c r="G54" s="445"/>
      <c r="H54" s="445"/>
      <c r="I54" s="445"/>
      <c r="J54" s="445"/>
      <c r="K54" s="445"/>
      <c r="L54" s="445"/>
      <c r="M54" s="445"/>
      <c r="N54" s="445"/>
      <c r="O54" s="445"/>
      <c r="P54" s="445"/>
      <c r="Q54" s="445"/>
      <c r="R54" s="445"/>
      <c r="S54" s="445"/>
      <c r="T54" s="487" t="s">
        <v>317</v>
      </c>
      <c r="U54" s="483" t="s">
        <v>280</v>
      </c>
      <c r="V54" s="484" t="n">
        <v>12</v>
      </c>
      <c r="W54" s="485" t="n">
        <v>1.7</v>
      </c>
      <c r="Y54" s="447"/>
      <c r="Z54" s="448"/>
    </row>
    <row r="55" s="430" customFormat="true" ht="12" hidden="false" customHeight="true" outlineLevel="0" collapsed="false">
      <c r="A55" s="437"/>
      <c r="B55" s="443"/>
      <c r="C55" s="443"/>
      <c r="D55" s="443"/>
      <c r="E55" s="443"/>
      <c r="F55" s="443"/>
      <c r="G55" s="443"/>
      <c r="H55" s="443"/>
      <c r="I55" s="443"/>
      <c r="J55" s="443"/>
      <c r="K55" s="443"/>
      <c r="L55" s="443"/>
      <c r="M55" s="443"/>
      <c r="N55" s="443"/>
      <c r="O55" s="443"/>
      <c r="P55" s="443"/>
      <c r="Q55" s="443"/>
      <c r="R55" s="443"/>
      <c r="S55" s="443"/>
      <c r="T55" s="487"/>
      <c r="U55" s="479" t="s">
        <v>282</v>
      </c>
      <c r="V55" s="480" t="n">
        <v>6</v>
      </c>
      <c r="W55" s="481" t="n">
        <v>1.7</v>
      </c>
      <c r="Y55" s="447"/>
      <c r="Z55" s="448"/>
    </row>
    <row r="56" s="430" customFormat="true" ht="12" hidden="false" customHeight="true" outlineLevel="0" collapsed="false">
      <c r="A56" s="437"/>
      <c r="B56" s="445"/>
      <c r="C56" s="445"/>
      <c r="D56" s="445"/>
      <c r="E56" s="445"/>
      <c r="F56" s="445"/>
      <c r="G56" s="445"/>
      <c r="H56" s="445"/>
      <c r="I56" s="445"/>
      <c r="J56" s="445"/>
      <c r="K56" s="445"/>
      <c r="L56" s="445"/>
      <c r="M56" s="445"/>
      <c r="N56" s="445"/>
      <c r="O56" s="445"/>
      <c r="P56" s="445"/>
      <c r="Q56" s="445"/>
      <c r="R56" s="445"/>
      <c r="S56" s="445"/>
      <c r="T56" s="487" t="s">
        <v>318</v>
      </c>
      <c r="U56" s="483" t="s">
        <v>280</v>
      </c>
      <c r="V56" s="484" t="n">
        <v>12</v>
      </c>
      <c r="W56" s="485" t="n">
        <v>1.7</v>
      </c>
      <c r="Y56" s="449"/>
    </row>
    <row r="57" s="430" customFormat="true" ht="12" hidden="false" customHeight="true" outlineLevel="0" collapsed="false">
      <c r="A57" s="450"/>
      <c r="B57" s="445"/>
      <c r="C57" s="445"/>
      <c r="D57" s="445"/>
      <c r="E57" s="445"/>
      <c r="F57" s="445"/>
      <c r="G57" s="445"/>
      <c r="H57" s="445"/>
      <c r="I57" s="445"/>
      <c r="J57" s="445"/>
      <c r="K57" s="445"/>
      <c r="L57" s="445"/>
      <c r="M57" s="445"/>
      <c r="N57" s="445"/>
      <c r="O57" s="445"/>
      <c r="P57" s="445"/>
      <c r="Q57" s="445"/>
      <c r="R57" s="445"/>
      <c r="S57" s="445"/>
      <c r="T57" s="487"/>
      <c r="U57" s="479" t="s">
        <v>282</v>
      </c>
      <c r="V57" s="480" t="n">
        <v>6</v>
      </c>
      <c r="W57" s="481" t="n">
        <v>1.7</v>
      </c>
      <c r="Y57" s="451" t="s">
        <v>293</v>
      </c>
      <c r="Z57" s="452" t="n">
        <v>1.216</v>
      </c>
    </row>
    <row r="58" s="430" customFormat="true" ht="12" hidden="false" customHeight="true" outlineLevel="0" collapsed="false">
      <c r="A58" s="395"/>
      <c r="B58" s="443"/>
      <c r="C58" s="443"/>
      <c r="D58" s="443"/>
      <c r="E58" s="443"/>
      <c r="F58" s="443"/>
      <c r="G58" s="443"/>
      <c r="H58" s="443"/>
      <c r="I58" s="443"/>
      <c r="J58" s="443"/>
      <c r="K58" s="443"/>
      <c r="L58" s="443"/>
      <c r="M58" s="443"/>
      <c r="N58" s="443"/>
      <c r="O58" s="443"/>
      <c r="P58" s="443"/>
      <c r="Q58" s="443"/>
      <c r="R58" s="443"/>
      <c r="S58" s="443"/>
      <c r="T58" s="487" t="s">
        <v>319</v>
      </c>
      <c r="U58" s="483" t="s">
        <v>280</v>
      </c>
      <c r="V58" s="484" t="n">
        <v>21</v>
      </c>
      <c r="W58" s="485" t="n">
        <v>1.7</v>
      </c>
    </row>
    <row r="59" s="430" customFormat="true" ht="12" hidden="false" customHeight="true" outlineLevel="0" collapsed="false">
      <c r="A59" s="395"/>
      <c r="B59" s="445"/>
      <c r="C59" s="445"/>
      <c r="D59" s="445"/>
      <c r="E59" s="445"/>
      <c r="F59" s="445"/>
      <c r="G59" s="445"/>
      <c r="H59" s="445"/>
      <c r="I59" s="445"/>
      <c r="J59" s="445"/>
      <c r="K59" s="445"/>
      <c r="L59" s="445"/>
      <c r="M59" s="445"/>
      <c r="N59" s="445"/>
      <c r="O59" s="445"/>
      <c r="P59" s="445"/>
      <c r="Q59" s="445"/>
      <c r="R59" s="445"/>
      <c r="S59" s="445"/>
      <c r="T59" s="487"/>
      <c r="U59" s="479" t="s">
        <v>282</v>
      </c>
      <c r="V59" s="480" t="n">
        <v>7</v>
      </c>
      <c r="W59" s="481" t="n">
        <v>1.7</v>
      </c>
      <c r="Y59" s="451" t="s">
        <v>295</v>
      </c>
      <c r="Z59" s="452" t="n">
        <v>1.315</v>
      </c>
    </row>
    <row r="60" s="430" customFormat="true" ht="11.25" hidden="false" customHeight="true" outlineLevel="0" collapsed="false">
      <c r="A60" s="437"/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  <c r="P60" s="445"/>
      <c r="Q60" s="445"/>
      <c r="R60" s="445"/>
      <c r="S60" s="445"/>
      <c r="T60" s="497" t="s">
        <v>320</v>
      </c>
      <c r="U60" s="483" t="s">
        <v>280</v>
      </c>
      <c r="V60" s="484" t="n">
        <v>12</v>
      </c>
      <c r="W60" s="485" t="n">
        <v>1.7</v>
      </c>
    </row>
    <row r="61" s="430" customFormat="true" ht="12" hidden="false" customHeight="true" outlineLevel="0" collapsed="false">
      <c r="A61" s="437"/>
      <c r="B61" s="443"/>
      <c r="C61" s="443"/>
      <c r="D61" s="443"/>
      <c r="E61" s="443"/>
      <c r="F61" s="443"/>
      <c r="G61" s="443"/>
      <c r="H61" s="443"/>
      <c r="I61" s="443"/>
      <c r="J61" s="443"/>
      <c r="K61" s="443"/>
      <c r="L61" s="443"/>
      <c r="M61" s="443"/>
      <c r="N61" s="443"/>
      <c r="O61" s="443"/>
      <c r="P61" s="443"/>
      <c r="Q61" s="443"/>
      <c r="R61" s="443"/>
      <c r="S61" s="443"/>
      <c r="T61" s="497"/>
      <c r="U61" s="462" t="s">
        <v>282</v>
      </c>
      <c r="V61" s="489" t="n">
        <v>11</v>
      </c>
      <c r="W61" s="448" t="n">
        <v>1.7</v>
      </c>
      <c r="Y61" s="453" t="s">
        <v>297</v>
      </c>
      <c r="Z61" s="454" t="n">
        <v>1.17</v>
      </c>
    </row>
    <row r="62" customFormat="false" ht="36" hidden="false" customHeight="true" outlineLevel="0" collapsed="false"/>
    <row r="63" customFormat="false" ht="27" hidden="false" customHeight="true" outlineLevel="0" collapsed="false"/>
    <row r="64" customFormat="false" ht="33" hidden="false" customHeight="true" outlineLevel="0" collapsed="false"/>
    <row r="67" customFormat="false" ht="33" hidden="false" customHeight="true" outlineLevel="0" collapsed="false"/>
  </sheetData>
  <mergeCells count="158">
    <mergeCell ref="A1:S1"/>
    <mergeCell ref="A2:A5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A24:Q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T44:T45"/>
    <mergeCell ref="T46:T47"/>
    <mergeCell ref="Y47:Y49"/>
    <mergeCell ref="Z47:Z49"/>
    <mergeCell ref="T48:T49"/>
    <mergeCell ref="T50:T51"/>
    <mergeCell ref="Y50:Y52"/>
    <mergeCell ref="Z50:Z52"/>
    <mergeCell ref="T52:T53"/>
    <mergeCell ref="Y53:Y55"/>
    <mergeCell ref="Z53:Z55"/>
    <mergeCell ref="T54:T55"/>
    <mergeCell ref="T56:T57"/>
    <mergeCell ref="T58:T59"/>
    <mergeCell ref="T60:T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B15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K40" activeCellId="0" sqref="K40"/>
    </sheetView>
  </sheetViews>
  <sheetFormatPr defaultColWidth="8.94921875" defaultRowHeight="12.75" zeroHeight="false" outlineLevelRow="0" outlineLevelCol="0"/>
  <cols>
    <col collapsed="false" customWidth="true" hidden="false" outlineLevel="0" max="2" min="1" style="498" width="14.94"/>
    <col collapsed="false" customWidth="false" hidden="false" outlineLevel="0" max="257" min="3" style="498" width="8.95"/>
  </cols>
  <sheetData>
    <row r="2" customFormat="false" ht="12.75" hidden="false" customHeight="true" outlineLevel="0" collapsed="false">
      <c r="A2" s="498" t="s">
        <v>327</v>
      </c>
    </row>
    <row r="4" customFormat="false" ht="12.75" hidden="false" customHeight="true" outlineLevel="0" collapsed="false">
      <c r="A4" s="498" t="s">
        <v>328</v>
      </c>
      <c r="B4" s="498" t="s">
        <v>329</v>
      </c>
    </row>
    <row r="5" customFormat="false" ht="12.75" hidden="false" customHeight="true" outlineLevel="0" collapsed="false">
      <c r="A5" s="499" t="str">
        <f aca="false">IF('F.4-C.C.'!$D$54&lt;=5,"I",IF(AND('F.4-C.C.'!$D$54&gt;5,'F.4-C.C.'!$D$54&lt;=10),"II"," "))</f>
        <v>I</v>
      </c>
      <c r="B5" s="499" t="n">
        <f aca="false">IF(A5="I",0," ")</f>
        <v>0</v>
      </c>
    </row>
    <row r="6" customFormat="false" ht="12.75" hidden="false" customHeight="true" outlineLevel="0" collapsed="false">
      <c r="A6" s="499" t="str">
        <f aca="false">IF(AND('F.4-C.C.'!$D$54&gt;10,'F.4-C.C.'!$D$54&lt;=15),"III",IF(AND('F.4-C.C.'!$D$54&gt;15,'F.4-C.C.'!$D$54&lt;=20),"IV"," "))</f>
        <v> </v>
      </c>
      <c r="B6" s="499" t="str">
        <f aca="false">IF(A5="II",5," ")</f>
        <v> </v>
      </c>
    </row>
    <row r="7" customFormat="false" ht="12.75" hidden="false" customHeight="true" outlineLevel="0" collapsed="false">
      <c r="A7" s="499" t="str">
        <f aca="false">IF(AND('F.4-C.C.'!$D$54&gt;20,'F.4-C.C.'!$D$54&lt;=25),"V",IF(AND('F.4-C.C.'!$D$54&gt;25,'F.4-C.C.'!$D$54&lt;=30),"VI"," "))</f>
        <v> </v>
      </c>
      <c r="B7" s="499" t="str">
        <f aca="false">IF(A6="III",10," ")</f>
        <v> </v>
      </c>
    </row>
    <row r="8" customFormat="false" ht="12.75" hidden="false" customHeight="true" outlineLevel="0" collapsed="false">
      <c r="A8" s="499" t="str">
        <f aca="false">IF(AND('F.4-C.C.'!$D$54&gt;30,'F.4-C.C.'!$D$54&lt;=35),"VII",IF(AND('F.4-C.C.'!$D$54&gt;35,'F.4-C.C.'!$D$54&lt;=40),"VIII"," "))</f>
        <v> </v>
      </c>
      <c r="B8" s="499" t="str">
        <f aca="false">IF(A6="IV",15," ")</f>
        <v> </v>
      </c>
    </row>
    <row r="9" customFormat="false" ht="12.75" hidden="false" customHeight="true" outlineLevel="0" collapsed="false">
      <c r="A9" s="499" t="str">
        <f aca="false">IF(AND('F.4-C.C.'!$D$54&gt;40,'F.4-C.C.'!$D$54&lt;=45),"IX",IF(AND('F.4-C.C.'!$D$54&gt;45,'F.4-C.C.'!$D$54&lt;=50),"X"," "))</f>
        <v> </v>
      </c>
      <c r="B9" s="499" t="str">
        <f aca="false">IF(A7="V",20," ")</f>
        <v> </v>
      </c>
    </row>
    <row r="10" customFormat="false" ht="12.75" hidden="false" customHeight="true" outlineLevel="0" collapsed="false">
      <c r="A10" s="499" t="str">
        <f aca="false">IF('F.4-C.C.'!$D$54&gt;50,"XI"," ")</f>
        <v> </v>
      </c>
      <c r="B10" s="499" t="str">
        <f aca="false">IF(A7="VI",25," ")</f>
        <v> </v>
      </c>
    </row>
    <row r="11" customFormat="false" ht="12.75" hidden="false" customHeight="true" outlineLevel="0" collapsed="false">
      <c r="A11" s="500"/>
      <c r="B11" s="499" t="str">
        <f aca="false">IF(A8="VII",30," ")</f>
        <v> </v>
      </c>
    </row>
    <row r="12" customFormat="false" ht="12.75" hidden="false" customHeight="true" outlineLevel="0" collapsed="false">
      <c r="A12" s="500"/>
      <c r="B12" s="499" t="str">
        <f aca="false">IF(A8="VIII",35," ")</f>
        <v> </v>
      </c>
    </row>
    <row r="13" customFormat="false" ht="12.75" hidden="false" customHeight="true" outlineLevel="0" collapsed="false">
      <c r="A13" s="500"/>
      <c r="B13" s="499" t="str">
        <f aca="false">IF(A9="IX",40," ")</f>
        <v> </v>
      </c>
    </row>
    <row r="14" customFormat="false" ht="12.75" hidden="false" customHeight="true" outlineLevel="0" collapsed="false">
      <c r="A14" s="500"/>
      <c r="B14" s="499" t="str">
        <f aca="false">IF(A9="X",45," ")</f>
        <v> </v>
      </c>
    </row>
    <row r="15" customFormat="false" ht="12.75" hidden="false" customHeight="true" outlineLevel="0" collapsed="false">
      <c r="A15" s="500"/>
      <c r="B15" s="499" t="str">
        <f aca="false">IF(A10="XI",50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6" activeCellId="0" sqref="A6"/>
    </sheetView>
  </sheetViews>
  <sheetFormatPr defaultColWidth="8.94921875" defaultRowHeight="12.75" zeroHeight="false" outlineLevelRow="0" outlineLevelCol="0"/>
  <cols>
    <col collapsed="false" customWidth="true" hidden="false" outlineLevel="0" max="2" min="1" style="498" width="14.94"/>
    <col collapsed="false" customWidth="false" hidden="false" outlineLevel="0" max="257" min="3" style="498" width="8.95"/>
  </cols>
  <sheetData>
    <row r="2" customFormat="false" ht="12.75" hidden="false" customHeight="true" outlineLevel="0" collapsed="false">
      <c r="A2" s="498" t="s">
        <v>327</v>
      </c>
    </row>
    <row r="4" customFormat="false" ht="12.75" hidden="false" customHeight="true" outlineLevel="0" collapsed="false">
      <c r="A4" s="498" t="s">
        <v>328</v>
      </c>
      <c r="B4" s="498" t="s">
        <v>329</v>
      </c>
    </row>
    <row r="5" customFormat="false" ht="12.75" hidden="false" customHeight="true" outlineLevel="0" collapsed="false">
      <c r="A5" s="499" t="str">
        <f aca="false">IF('F.5-C.C.'!$D$54&lt;=5,"I",IF(AND('F.5-C.C.'!$D$54&gt;5,'F.5-C.C.'!$D$54&lt;=10),"II"," "))</f>
        <v>I</v>
      </c>
      <c r="B5" s="499" t="n">
        <f aca="false">IF(A5="I",0," ")</f>
        <v>0</v>
      </c>
    </row>
    <row r="6" customFormat="false" ht="12.75" hidden="false" customHeight="true" outlineLevel="0" collapsed="false">
      <c r="A6" s="499" t="str">
        <f aca="false">IF(AND('F.5-C.C.'!$D$54&gt;10,'F.5-C.C.'!$D$54&lt;=15),"III",IF(AND('F.5-C.C.'!$D$54&gt;15,'F.5-C.C.'!$D$54&lt;=20),"IV"," "))</f>
        <v> </v>
      </c>
      <c r="B6" s="499" t="str">
        <f aca="false">IF(A5="II",5," ")</f>
        <v> </v>
      </c>
    </row>
    <row r="7" customFormat="false" ht="12.75" hidden="false" customHeight="true" outlineLevel="0" collapsed="false">
      <c r="A7" s="499" t="str">
        <f aca="false">IF(AND('F.5-C.C.'!$D$54&gt;20,'F.5-C.C.'!$D$54&lt;=25),"V",IF(AND('F.5-C.C.'!$D$54&gt;25,'F.5-C.C.'!$D$54&lt;=30),"VI"," "))</f>
        <v> </v>
      </c>
      <c r="B7" s="499" t="str">
        <f aca="false">IF(A6="III",10," ")</f>
        <v> </v>
      </c>
    </row>
    <row r="8" customFormat="false" ht="12.75" hidden="false" customHeight="true" outlineLevel="0" collapsed="false">
      <c r="A8" s="499" t="str">
        <f aca="false">IF(AND('F.5-C.C.'!$D$54&gt;30,'F.5-C.C.'!$D$54&lt;=35),"VII",IF(AND('F.5-C.C.'!$D$54&gt;35,'F.5-C.C.'!$D$54&lt;=40),"VIII"," "))</f>
        <v> </v>
      </c>
      <c r="B8" s="499" t="str">
        <f aca="false">IF(A6="IV",15," ")</f>
        <v> </v>
      </c>
    </row>
    <row r="9" customFormat="false" ht="12.75" hidden="false" customHeight="true" outlineLevel="0" collapsed="false">
      <c r="A9" s="499" t="str">
        <f aca="false">IF(AND('F.5-C.C.'!$D$54&gt;40,'F.5-C.C.'!$D$54&lt;=45),"IX",IF(AND('F.5-C.C.'!$D$54&gt;45,'F.5-C.C.'!$D$54&lt;=50),"X"," "))</f>
        <v> </v>
      </c>
      <c r="B9" s="499" t="str">
        <f aca="false">IF(A7="V",20," ")</f>
        <v> </v>
      </c>
    </row>
    <row r="10" customFormat="false" ht="12.75" hidden="false" customHeight="true" outlineLevel="0" collapsed="false">
      <c r="A10" s="499" t="str">
        <f aca="false">IF('F.5-C.C.'!$D$54&gt;50,"XI"," ")</f>
        <v> </v>
      </c>
      <c r="B10" s="499" t="str">
        <f aca="false">IF(A7="VI",25," ")</f>
        <v> </v>
      </c>
      <c r="D10" s="501"/>
    </row>
    <row r="11" customFormat="false" ht="12.75" hidden="false" customHeight="true" outlineLevel="0" collapsed="false">
      <c r="A11" s="500"/>
      <c r="B11" s="499" t="str">
        <f aca="false">IF(A8="VII",30," ")</f>
        <v> </v>
      </c>
    </row>
    <row r="12" customFormat="false" ht="12.75" hidden="false" customHeight="true" outlineLevel="0" collapsed="false">
      <c r="A12" s="500"/>
      <c r="B12" s="499" t="str">
        <f aca="false">IF(A8="VIII",35," ")</f>
        <v> </v>
      </c>
    </row>
    <row r="13" customFormat="false" ht="12.75" hidden="false" customHeight="true" outlineLevel="0" collapsed="false">
      <c r="A13" s="500"/>
      <c r="B13" s="499" t="str">
        <f aca="false">IF(A9="IX",40," ")</f>
        <v> </v>
      </c>
    </row>
    <row r="14" customFormat="false" ht="12.75" hidden="false" customHeight="true" outlineLevel="0" collapsed="false">
      <c r="A14" s="500"/>
      <c r="B14" s="499" t="str">
        <f aca="false">IF(A9="X",45," ")</f>
        <v> </v>
      </c>
    </row>
    <row r="15" customFormat="false" ht="12.75" hidden="false" customHeight="true" outlineLevel="0" collapsed="false">
      <c r="A15" s="500"/>
      <c r="B15" s="499" t="str">
        <f aca="false">IF(A10="XI",50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T14" activeCellId="0" sqref="T14"/>
    </sheetView>
  </sheetViews>
  <sheetFormatPr defaultColWidth="8.94921875" defaultRowHeight="12.75" zeroHeight="false" outlineLevelRow="0" outlineLevelCol="0"/>
  <cols>
    <col collapsed="false" customWidth="true" hidden="false" outlineLevel="0" max="1" min="1" style="21" width="6.09"/>
    <col collapsed="false" customWidth="true" hidden="false" outlineLevel="0" max="3" min="2" style="21" width="12.51"/>
    <col collapsed="false" customWidth="true" hidden="false" outlineLevel="0" max="4" min="4" style="21" width="10.09"/>
    <col collapsed="false" customWidth="true" hidden="false" outlineLevel="0" max="7" min="5" style="21" width="12.51"/>
    <col collapsed="false" customWidth="true" hidden="false" outlineLevel="0" max="8" min="8" style="21" width="6.37"/>
    <col collapsed="false" customWidth="true" hidden="false" outlineLevel="0" max="9" min="9" style="21" width="20.51"/>
    <col collapsed="false" customWidth="true" hidden="false" outlineLevel="0" max="11" min="10" style="1" width="20.51"/>
    <col collapsed="false" customWidth="true" hidden="false" outlineLevel="0" max="12" min="12" style="1" width="6.37"/>
    <col collapsed="false" customWidth="false" hidden="true" outlineLevel="0" max="19" min="13" style="1" width="8.95"/>
    <col collapsed="false" customWidth="false" hidden="false" outlineLevel="0" max="257" min="20" style="1" width="8.95"/>
  </cols>
  <sheetData>
    <row r="1" customFormat="false" ht="20.1" hidden="false" customHeight="true" outlineLevel="0" collapsed="false">
      <c r="A1" s="22" t="s">
        <v>31</v>
      </c>
      <c r="B1" s="23"/>
      <c r="C1" s="23"/>
      <c r="D1" s="24"/>
      <c r="E1" s="25"/>
      <c r="F1" s="26"/>
      <c r="G1" s="27"/>
      <c r="H1" s="28"/>
      <c r="I1" s="28"/>
    </row>
    <row r="2" customFormat="false" ht="20.1" hidden="false" customHeight="true" outlineLevel="0" collapsed="false">
      <c r="A2" s="29"/>
      <c r="B2" s="30"/>
      <c r="C2" s="30"/>
      <c r="D2" s="30"/>
      <c r="E2" s="31"/>
      <c r="F2" s="26"/>
      <c r="G2" s="30"/>
      <c r="H2" s="30"/>
      <c r="I2" s="30"/>
      <c r="J2" s="32"/>
      <c r="K2" s="32"/>
    </row>
    <row r="3" customFormat="false" ht="20.1" hidden="false" customHeight="true" outlineLevel="0" collapsed="false">
      <c r="A3" s="33"/>
      <c r="B3" s="34"/>
      <c r="C3" s="34"/>
      <c r="D3" s="35"/>
      <c r="E3" s="36"/>
      <c r="F3" s="26"/>
      <c r="G3" s="26"/>
      <c r="H3" s="37"/>
      <c r="I3" s="38" t="s">
        <v>0</v>
      </c>
      <c r="K3" s="39"/>
    </row>
    <row r="4" s="1" customFormat="true" ht="20.1" hidden="false" customHeight="true" outlineLevel="0" collapsed="false">
      <c r="A4" s="40"/>
      <c r="B4" s="41"/>
      <c r="C4" s="41"/>
      <c r="D4" s="35"/>
      <c r="E4" s="36"/>
      <c r="H4" s="42"/>
      <c r="I4" s="43" t="s">
        <v>32</v>
      </c>
      <c r="K4" s="44"/>
    </row>
    <row r="5" s="1" customFormat="true" ht="20.1" hidden="false" customHeight="true" outlineLevel="0" collapsed="false">
      <c r="A5" s="40"/>
      <c r="B5" s="41"/>
      <c r="C5" s="41"/>
      <c r="D5" s="35"/>
      <c r="E5" s="36"/>
      <c r="H5" s="45"/>
      <c r="I5" s="43" t="s">
        <v>33</v>
      </c>
      <c r="K5" s="46"/>
    </row>
    <row r="6" s="1" customFormat="true" ht="20.1" hidden="false" customHeight="true" outlineLevel="0" collapsed="false">
      <c r="A6" s="40"/>
      <c r="B6" s="41"/>
      <c r="C6" s="41"/>
      <c r="D6" s="35"/>
      <c r="E6" s="36"/>
      <c r="H6" s="45"/>
      <c r="I6" s="46"/>
      <c r="J6" s="41"/>
      <c r="K6" s="46"/>
    </row>
    <row r="7" customFormat="false" ht="20.1" hidden="false" customHeight="true" outlineLevel="0" collapsed="false">
      <c r="A7" s="47"/>
      <c r="B7" s="48"/>
      <c r="C7" s="48"/>
      <c r="D7" s="48"/>
      <c r="E7" s="49"/>
      <c r="F7" s="35"/>
      <c r="G7" s="35"/>
      <c r="H7" s="50"/>
      <c r="I7" s="50"/>
      <c r="J7" s="51"/>
      <c r="K7" s="52"/>
    </row>
    <row r="8" customFormat="false" ht="20.1" hidden="false" customHeight="true" outlineLevel="0" collapsed="false">
      <c r="A8" s="30"/>
      <c r="B8" s="30"/>
      <c r="C8" s="30"/>
      <c r="D8" s="30"/>
      <c r="E8" s="30"/>
      <c r="F8" s="30"/>
      <c r="G8" s="30"/>
      <c r="H8" s="53"/>
      <c r="I8" s="53"/>
      <c r="J8" s="53"/>
      <c r="K8" s="54"/>
    </row>
    <row r="9" customFormat="false" ht="33.2" hidden="false" customHeight="true" outlineLevel="0" collapsed="false">
      <c r="A9" s="55" t="s">
        <v>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9.35" hidden="false" customHeight="true" outlineLevel="0" collapsed="false">
      <c r="A10" s="56" t="s">
        <v>34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19.5" hidden="false" customHeight="true" outlineLevel="0" collapsed="false">
      <c r="A11" s="57" t="s">
        <v>3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</row>
    <row r="13" customFormat="false" ht="20.1" hidden="false" customHeight="true" outlineLevel="0" collapsed="false">
      <c r="B13" s="59" t="s">
        <v>36</v>
      </c>
      <c r="C13" s="59"/>
      <c r="D13" s="60"/>
      <c r="E13" s="60"/>
      <c r="F13" s="60"/>
      <c r="G13" s="60"/>
      <c r="H13" s="60"/>
      <c r="I13" s="60"/>
      <c r="J13" s="60"/>
      <c r="K13" s="60"/>
    </row>
    <row r="14" customFormat="false" ht="20.1" hidden="false" customHeight="true" outlineLevel="0" collapsed="false">
      <c r="B14" s="61"/>
      <c r="C14" s="61"/>
      <c r="D14" s="62"/>
      <c r="E14" s="62"/>
      <c r="F14" s="62"/>
      <c r="G14" s="62"/>
      <c r="H14" s="62"/>
      <c r="I14" s="62"/>
      <c r="J14" s="63"/>
      <c r="K14" s="63"/>
    </row>
    <row r="15" customFormat="false" ht="20.1" hidden="false" customHeight="true" outlineLevel="0" collapsed="false">
      <c r="B15" s="61" t="s">
        <v>37</v>
      </c>
      <c r="C15" s="61"/>
      <c r="D15" s="64"/>
      <c r="E15" s="64"/>
      <c r="F15" s="64"/>
      <c r="G15" s="64"/>
      <c r="H15" s="64"/>
      <c r="I15" s="64"/>
      <c r="J15" s="64"/>
      <c r="K15" s="64"/>
    </row>
    <row r="16" customFormat="false" ht="20.1" hidden="false" customHeight="true" outlineLevel="0" collapsed="false">
      <c r="B16" s="59"/>
      <c r="C16" s="59"/>
      <c r="D16" s="64"/>
      <c r="E16" s="64"/>
      <c r="F16" s="64"/>
      <c r="G16" s="64"/>
      <c r="H16" s="64"/>
      <c r="I16" s="64"/>
      <c r="J16" s="64"/>
      <c r="K16" s="64"/>
    </row>
    <row r="17" customFormat="false" ht="20.1" hidden="false" customHeight="true" outlineLevel="0" collapsed="false">
      <c r="B17" s="61"/>
      <c r="C17" s="61"/>
      <c r="D17" s="65"/>
      <c r="E17" s="65"/>
      <c r="F17" s="66"/>
      <c r="G17" s="62"/>
      <c r="H17" s="62"/>
      <c r="I17" s="62"/>
      <c r="J17" s="63"/>
      <c r="K17" s="63"/>
    </row>
    <row r="18" customFormat="false" ht="20.1" hidden="false" customHeight="true" outlineLevel="0" collapsed="false">
      <c r="B18" s="59" t="s">
        <v>38</v>
      </c>
      <c r="C18" s="59"/>
      <c r="D18" s="67"/>
      <c r="E18" s="67"/>
      <c r="F18" s="67"/>
      <c r="G18" s="67"/>
      <c r="H18" s="67"/>
      <c r="I18" s="67"/>
      <c r="J18" s="67"/>
      <c r="K18" s="67"/>
      <c r="L18" s="26"/>
      <c r="M18" s="26"/>
      <c r="N18" s="26"/>
      <c r="Q18" s="21" t="s">
        <v>39</v>
      </c>
    </row>
    <row r="19" customFormat="false" ht="20.1" hidden="false" customHeight="true" outlineLevel="0" collapsed="false">
      <c r="B19" s="61"/>
      <c r="C19" s="61"/>
      <c r="D19" s="68"/>
      <c r="E19" s="68"/>
      <c r="F19" s="68"/>
      <c r="G19" s="68"/>
      <c r="H19" s="68"/>
      <c r="I19" s="68"/>
      <c r="J19" s="68"/>
      <c r="K19" s="68"/>
      <c r="L19" s="26"/>
      <c r="M19" s="26"/>
      <c r="N19" s="26"/>
      <c r="Q19" s="69" t="s">
        <v>40</v>
      </c>
    </row>
    <row r="20" customFormat="false" ht="20.1" hidden="false" customHeight="true" outlineLevel="0" collapsed="false">
      <c r="B20" s="59" t="s">
        <v>41</v>
      </c>
      <c r="C20" s="59"/>
      <c r="D20" s="60"/>
      <c r="E20" s="60"/>
      <c r="F20" s="60"/>
      <c r="G20" s="60"/>
      <c r="H20" s="60"/>
      <c r="I20" s="60"/>
      <c r="J20" s="60"/>
      <c r="K20" s="60"/>
      <c r="L20" s="26"/>
      <c r="M20" s="26"/>
      <c r="N20" s="26"/>
      <c r="Q20" s="69" t="s">
        <v>42</v>
      </c>
      <c r="R20" s="70" t="n">
        <v>0.1</v>
      </c>
    </row>
    <row r="21" customFormat="false" ht="19.5" hidden="false" customHeight="true" outlineLevel="0" collapsed="false">
      <c r="A21" s="58"/>
      <c r="B21" s="71"/>
      <c r="C21" s="71"/>
      <c r="D21" s="62"/>
      <c r="E21" s="62"/>
      <c r="F21" s="62"/>
      <c r="G21" s="62"/>
      <c r="H21" s="62"/>
      <c r="I21" s="62"/>
      <c r="J21" s="72"/>
      <c r="K21" s="72"/>
      <c r="L21" s="26"/>
      <c r="M21" s="26"/>
      <c r="N21" s="26"/>
      <c r="Q21" s="69" t="s">
        <v>43</v>
      </c>
      <c r="R21" s="70" t="n">
        <v>0.4</v>
      </c>
    </row>
    <row r="22" customFormat="false" ht="30" hidden="false" customHeight="true" outlineLevel="0" collapsed="false">
      <c r="A22" s="58"/>
      <c r="B22" s="59"/>
      <c r="C22" s="59" t="s">
        <v>44</v>
      </c>
      <c r="D22" s="73" t="s">
        <v>39</v>
      </c>
      <c r="E22" s="73"/>
      <c r="F22" s="73"/>
      <c r="G22" s="73"/>
      <c r="H22" s="73"/>
      <c r="I22" s="73"/>
      <c r="J22" s="73"/>
      <c r="K22" s="73"/>
      <c r="L22" s="74"/>
      <c r="M22" s="74"/>
      <c r="N22" s="75" t="n">
        <f aca="false">IF(D22=Q20,R20,0)+IF(D22=Q21,R21,0)+IF(D22=Q22,R22,0)+IF(D22=Q23,R23,0)</f>
        <v>0</v>
      </c>
      <c r="Q22" s="69" t="s">
        <v>45</v>
      </c>
      <c r="R22" s="70" t="n">
        <v>0.8</v>
      </c>
    </row>
    <row r="23" customFormat="false" ht="20.1" hidden="false" customHeight="true" outlineLevel="0" collapsed="false">
      <c r="A23" s="76" t="s">
        <v>46</v>
      </c>
      <c r="B23" s="76"/>
      <c r="C23" s="76"/>
      <c r="D23" s="77" t="s">
        <v>47</v>
      </c>
      <c r="E23" s="77"/>
      <c r="F23" s="77"/>
      <c r="G23" s="77"/>
      <c r="H23" s="77"/>
      <c r="I23" s="77"/>
      <c r="J23" s="77"/>
      <c r="K23" s="77"/>
      <c r="L23" s="78"/>
      <c r="M23" s="78"/>
      <c r="N23" s="79"/>
      <c r="Q23" s="80" t="s">
        <v>48</v>
      </c>
      <c r="R23" s="81" t="n">
        <v>1</v>
      </c>
    </row>
    <row r="24" customFormat="false" ht="20.1" hidden="false" customHeight="true" outlineLevel="0" collapsed="false">
      <c r="A24" s="76"/>
      <c r="B24" s="76"/>
      <c r="C24" s="76"/>
      <c r="D24" s="58"/>
      <c r="E24" s="58"/>
      <c r="F24" s="79"/>
      <c r="G24" s="79"/>
      <c r="H24" s="79"/>
      <c r="I24" s="79"/>
      <c r="J24" s="79"/>
      <c r="K24" s="79"/>
      <c r="L24" s="79"/>
      <c r="M24" s="79"/>
      <c r="N24" s="79"/>
      <c r="Q24" s="0"/>
      <c r="R24" s="0"/>
    </row>
    <row r="25" customFormat="false" ht="20.1" hidden="true" customHeight="true" outlineLevel="0" collapsed="false">
      <c r="A25" s="82"/>
      <c r="B25" s="82"/>
      <c r="C25" s="82"/>
      <c r="D25" s="58"/>
      <c r="E25" s="58"/>
      <c r="F25" s="79"/>
      <c r="G25" s="79"/>
      <c r="H25" s="79"/>
      <c r="I25" s="79"/>
      <c r="J25" s="79"/>
      <c r="K25" s="79"/>
      <c r="L25" s="79"/>
      <c r="M25" s="79"/>
      <c r="N25" s="79"/>
      <c r="Q25" s="83"/>
      <c r="R25" s="84"/>
    </row>
    <row r="26" customFormat="false" ht="20.1" hidden="false" customHeight="true" outlineLevel="0" collapsed="false">
      <c r="B26" s="59" t="s">
        <v>49</v>
      </c>
      <c r="C26" s="59"/>
      <c r="D26" s="85"/>
      <c r="E26" s="85"/>
      <c r="F26" s="85"/>
      <c r="G26" s="85"/>
      <c r="H26" s="86"/>
      <c r="I26" s="86"/>
      <c r="J26" s="86"/>
      <c r="K26" s="86"/>
      <c r="L26" s="26"/>
      <c r="M26" s="26"/>
      <c r="N26" s="26"/>
    </row>
    <row r="27" customFormat="false" ht="20.1" hidden="true" customHeight="true" outlineLevel="0" collapsed="false">
      <c r="A27" s="87"/>
      <c r="B27" s="87"/>
      <c r="C27" s="87"/>
      <c r="D27" s="58"/>
      <c r="E27" s="58"/>
      <c r="F27" s="88"/>
      <c r="G27" s="88"/>
      <c r="H27" s="88"/>
      <c r="I27" s="88"/>
      <c r="J27" s="88"/>
      <c r="K27" s="88"/>
      <c r="L27" s="88"/>
      <c r="M27" s="35"/>
      <c r="N27" s="26"/>
      <c r="Q27" s="1" t="str">
        <f aca="false">D22</f>
        <v> </v>
      </c>
    </row>
    <row r="28" customFormat="false" ht="24.95" hidden="false" customHeight="true" outlineLevel="0" collapsed="false">
      <c r="A28" s="89" t="s">
        <v>50</v>
      </c>
      <c r="B28" s="89"/>
      <c r="C28" s="89"/>
      <c r="D28" s="89"/>
      <c r="E28" s="89"/>
      <c r="F28" s="89"/>
      <c r="G28" s="89"/>
      <c r="H28" s="90" t="s">
        <v>51</v>
      </c>
      <c r="I28" s="90"/>
      <c r="J28" s="90"/>
      <c r="K28" s="91"/>
      <c r="L28" s="92" t="s">
        <v>52</v>
      </c>
    </row>
    <row r="29" customFormat="false" ht="24.95" hidden="false" customHeight="true" outlineLevel="0" collapsed="false">
      <c r="A29" s="93"/>
      <c r="B29" s="71"/>
      <c r="C29" s="71"/>
      <c r="D29" s="71"/>
      <c r="E29" s="62"/>
      <c r="F29" s="62"/>
      <c r="G29" s="62"/>
      <c r="H29" s="94" t="s">
        <v>53</v>
      </c>
      <c r="I29" s="94"/>
      <c r="J29" s="94"/>
      <c r="K29" s="91"/>
      <c r="L29" s="92" t="s">
        <v>52</v>
      </c>
    </row>
    <row r="30" customFormat="false" ht="24.95" hidden="false" customHeight="true" outlineLevel="0" collapsed="false">
      <c r="A30" s="93"/>
      <c r="B30" s="71"/>
      <c r="C30" s="71"/>
      <c r="D30" s="71"/>
      <c r="E30" s="62"/>
      <c r="F30" s="62"/>
      <c r="G30" s="62"/>
      <c r="H30" s="94" t="s">
        <v>54</v>
      </c>
      <c r="I30" s="94"/>
      <c r="J30" s="94"/>
      <c r="K30" s="91"/>
      <c r="L30" s="92" t="s">
        <v>52</v>
      </c>
    </row>
    <row r="31" customFormat="false" ht="24.95" hidden="false" customHeight="true" outlineLevel="0" collapsed="false">
      <c r="G31" s="62"/>
      <c r="H31" s="94" t="s">
        <v>55</v>
      </c>
      <c r="I31" s="94"/>
      <c r="J31" s="94"/>
      <c r="K31" s="91"/>
      <c r="L31" s="92" t="s">
        <v>52</v>
      </c>
    </row>
    <row r="32" customFormat="false" ht="24.95" hidden="false" customHeight="true" outlineLevel="0" collapsed="false">
      <c r="A32" s="93"/>
      <c r="B32" s="71"/>
      <c r="C32" s="8"/>
      <c r="D32" s="71"/>
      <c r="E32" s="62"/>
      <c r="F32" s="62"/>
      <c r="G32" s="62"/>
      <c r="H32" s="94" t="s">
        <v>56</v>
      </c>
      <c r="I32" s="94"/>
      <c r="J32" s="94"/>
      <c r="K32" s="91"/>
      <c r="L32" s="92" t="s">
        <v>52</v>
      </c>
    </row>
    <row r="33" customFormat="false" ht="24.95" hidden="false" customHeight="true" outlineLevel="0" collapsed="false">
      <c r="A33" s="93"/>
      <c r="B33" s="71"/>
      <c r="C33" s="8"/>
      <c r="D33" s="71"/>
      <c r="E33" s="62"/>
      <c r="F33" s="62"/>
      <c r="G33" s="62"/>
      <c r="H33" s="94" t="s">
        <v>57</v>
      </c>
      <c r="I33" s="94"/>
      <c r="J33" s="94"/>
      <c r="K33" s="91"/>
      <c r="L33" s="92" t="s">
        <v>52</v>
      </c>
    </row>
    <row r="34" customFormat="false" ht="24.95" hidden="false" customHeight="true" outlineLevel="0" collapsed="false">
      <c r="A34" s="93"/>
      <c r="B34" s="71"/>
      <c r="C34" s="8"/>
      <c r="D34" s="8"/>
      <c r="E34" s="63"/>
      <c r="F34" s="62"/>
      <c r="G34" s="62"/>
      <c r="H34" s="94" t="s">
        <v>58</v>
      </c>
      <c r="I34" s="94"/>
      <c r="J34" s="94"/>
      <c r="K34" s="91"/>
      <c r="L34" s="92" t="s">
        <v>52</v>
      </c>
    </row>
    <row r="35" customFormat="false" ht="24.95" hidden="false" customHeight="true" outlineLevel="0" collapsed="false">
      <c r="A35" s="93"/>
      <c r="B35" s="71"/>
      <c r="C35" s="8"/>
      <c r="D35" s="8"/>
      <c r="E35" s="63"/>
      <c r="F35" s="62"/>
      <c r="G35" s="62"/>
      <c r="H35" s="94" t="s">
        <v>59</v>
      </c>
      <c r="I35" s="94"/>
      <c r="J35" s="94"/>
      <c r="K35" s="95"/>
      <c r="L35" s="92" t="s">
        <v>52</v>
      </c>
    </row>
    <row r="36" customFormat="false" ht="20.1" hidden="false" customHeight="true" outlineLevel="0" collapsed="false">
      <c r="A36" s="58"/>
      <c r="B36" s="58"/>
      <c r="F36" s="58"/>
      <c r="G36" s="58"/>
      <c r="H36" s="58"/>
      <c r="I36" s="58"/>
      <c r="J36" s="96"/>
      <c r="K36" s="96"/>
      <c r="L36" s="96"/>
    </row>
    <row r="37" customFormat="false" ht="38.25" hidden="false" customHeight="true" outlineLevel="0" collapsed="false">
      <c r="A37" s="58"/>
      <c r="B37" s="58"/>
      <c r="C37" s="96"/>
      <c r="D37" s="58"/>
      <c r="E37" s="58"/>
      <c r="F37" s="58"/>
      <c r="H37" s="58"/>
      <c r="I37" s="97" t="s">
        <v>60</v>
      </c>
      <c r="J37" s="97" t="s">
        <v>61</v>
      </c>
      <c r="K37" s="97" t="s">
        <v>62</v>
      </c>
      <c r="L37" s="96"/>
    </row>
    <row r="38" customFormat="false" ht="30" hidden="false" customHeight="true" outlineLevel="0" collapsed="false">
      <c r="A38" s="58"/>
      <c r="B38" s="98" t="s">
        <v>63</v>
      </c>
      <c r="C38" s="98"/>
      <c r="D38" s="98"/>
      <c r="E38" s="98"/>
      <c r="F38" s="99" t="n">
        <f aca="false">I38+J38+K38</f>
        <v>0</v>
      </c>
      <c r="G38" s="99"/>
      <c r="H38" s="100" t="s">
        <v>64</v>
      </c>
      <c r="I38" s="101" t="n">
        <f aca="false">'F.1-URB'!F60</f>
        <v>0</v>
      </c>
      <c r="J38" s="102" t="n">
        <f aca="false">'F.2-URB'!F60</f>
        <v>0</v>
      </c>
      <c r="K38" s="103" t="n">
        <f aca="false">'F.3-URB'!F60</f>
        <v>0</v>
      </c>
    </row>
    <row r="39" customFormat="false" ht="30" hidden="false" customHeight="true" outlineLevel="0" collapsed="false">
      <c r="A39" s="58"/>
      <c r="B39" s="98" t="s">
        <v>65</v>
      </c>
      <c r="C39" s="98"/>
      <c r="D39" s="98"/>
      <c r="E39" s="98"/>
      <c r="F39" s="99" t="n">
        <f aca="false">I39+J39+K39</f>
        <v>0</v>
      </c>
      <c r="G39" s="99"/>
      <c r="H39" s="100"/>
      <c r="I39" s="104" t="n">
        <f aca="false">'F.1-URB'!G60</f>
        <v>0</v>
      </c>
      <c r="J39" s="105" t="n">
        <f aca="false">'F.2-URB'!G60</f>
        <v>0</v>
      </c>
      <c r="K39" s="106" t="n">
        <f aca="false">'F.3-URB'!G60</f>
        <v>0</v>
      </c>
    </row>
    <row r="40" customFormat="false" ht="30" hidden="false" customHeight="true" outlineLevel="0" collapsed="false">
      <c r="A40" s="58"/>
      <c r="B40" s="98" t="s">
        <v>66</v>
      </c>
      <c r="C40" s="98"/>
      <c r="D40" s="98"/>
      <c r="E40" s="98"/>
      <c r="F40" s="99" t="n">
        <f aca="false">I40+J40</f>
        <v>0</v>
      </c>
      <c r="G40" s="99"/>
      <c r="H40" s="100"/>
      <c r="I40" s="107" t="n">
        <f aca="false">SUM('F.4-C.C.'!I69:J71)</f>
        <v>0</v>
      </c>
      <c r="J40" s="108" t="n">
        <f aca="false">SUM('F.5-C.C.'!I69:J71)</f>
        <v>0</v>
      </c>
      <c r="K40" s="108"/>
    </row>
    <row r="41" customFormat="false" ht="20.1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</row>
    <row r="42" customFormat="false" ht="30" hidden="false" customHeight="true" outlineLevel="0" collapsed="false">
      <c r="A42" s="1"/>
      <c r="B42" s="109" t="s">
        <v>67</v>
      </c>
      <c r="C42" s="109"/>
      <c r="D42" s="109"/>
      <c r="E42" s="109"/>
      <c r="F42" s="110" t="n">
        <f aca="false">F38+F39+F40</f>
        <v>0</v>
      </c>
      <c r="G42" s="110"/>
      <c r="I42" s="58"/>
    </row>
    <row r="43" customFormat="false" ht="11.25" hidden="false" customHeight="true" outlineLevel="0" collapsed="false">
      <c r="A43" s="63"/>
      <c r="B43" s="63"/>
      <c r="C43" s="63"/>
      <c r="D43" s="62"/>
      <c r="E43" s="63"/>
      <c r="F43" s="63"/>
      <c r="G43" s="63"/>
      <c r="H43" s="63"/>
      <c r="I43" s="62"/>
      <c r="J43" s="63"/>
      <c r="K43" s="63"/>
      <c r="L43" s="63"/>
    </row>
    <row r="44" customFormat="false" ht="20.1" hidden="false" customHeight="true" outlineLevel="0" collapsed="false">
      <c r="A44" s="63" t="s">
        <v>68</v>
      </c>
      <c r="B44" s="63"/>
      <c r="C44" s="63"/>
      <c r="D44" s="62"/>
      <c r="E44" s="0"/>
      <c r="F44" s="111" t="n">
        <f aca="false">1+'F.1-URB'!F64+'F.2-URB'!F64+'F.3-URB'!F64+'F.4-C.C.'!I74+'F.5-C.C.'!I74</f>
        <v>1</v>
      </c>
      <c r="G44" s="63" t="s">
        <v>69</v>
      </c>
      <c r="H44" s="63"/>
      <c r="I44" s="62"/>
      <c r="J44" s="63"/>
      <c r="K44" s="63"/>
      <c r="L44" s="63"/>
    </row>
    <row r="45" customFormat="false" ht="20.1" hidden="false" customHeight="true" outlineLevel="0" collapsed="false">
      <c r="A45" s="112" t="s">
        <v>70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</row>
    <row r="46" customFormat="false" ht="9" hidden="false" customHeight="true" outlineLevel="0" collapsed="false">
      <c r="A46" s="63"/>
      <c r="B46" s="63"/>
      <c r="C46" s="63"/>
      <c r="D46" s="62"/>
      <c r="E46" s="63"/>
      <c r="F46" s="63"/>
      <c r="G46" s="63"/>
      <c r="H46" s="63"/>
      <c r="I46" s="62"/>
      <c r="J46" s="63"/>
      <c r="K46" s="63"/>
      <c r="L46" s="63"/>
    </row>
    <row r="47" customFormat="false" ht="20.1" hidden="false" customHeight="true" outlineLevel="0" collapsed="false">
      <c r="A47" s="113" t="s">
        <v>71</v>
      </c>
      <c r="B47" s="114"/>
      <c r="C47" s="114"/>
      <c r="D47" s="62"/>
      <c r="E47" s="62"/>
      <c r="F47" s="62"/>
      <c r="G47" s="62"/>
      <c r="H47" s="62"/>
      <c r="I47" s="62"/>
      <c r="J47" s="63"/>
      <c r="K47" s="63"/>
      <c r="L47" s="63"/>
      <c r="O47" s="26"/>
      <c r="P47" s="26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3"/>
      <c r="K48" s="63"/>
      <c r="L48" s="63"/>
      <c r="O48" s="26"/>
      <c r="P48" s="26"/>
    </row>
    <row r="49" customFormat="false" ht="20.1" hidden="false" customHeight="true" outlineLevel="0" collapsed="false">
      <c r="A49" s="71" t="s">
        <v>72</v>
      </c>
      <c r="B49" s="62"/>
      <c r="C49" s="62"/>
      <c r="D49" s="62"/>
      <c r="E49" s="62"/>
      <c r="F49" s="62"/>
      <c r="G49" s="62"/>
      <c r="H49" s="62"/>
      <c r="I49" s="62"/>
      <c r="J49" s="63"/>
      <c r="K49" s="63"/>
      <c r="L49" s="63"/>
      <c r="O49" s="26"/>
      <c r="P49" s="26"/>
    </row>
    <row r="50" customFormat="false" ht="20.1" hidden="false" customHeight="true" outlineLevel="0" collapsed="false">
      <c r="A50" s="115"/>
      <c r="B50" s="115"/>
      <c r="C50" s="115"/>
      <c r="D50" s="62"/>
      <c r="E50" s="62"/>
      <c r="F50" s="62"/>
      <c r="G50" s="62"/>
      <c r="H50" s="62"/>
      <c r="I50" s="62"/>
      <c r="J50" s="63"/>
      <c r="K50" s="63"/>
      <c r="L50" s="63"/>
      <c r="O50" s="26"/>
      <c r="P50" s="26"/>
    </row>
    <row r="51" customFormat="false" ht="11.2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3"/>
      <c r="K51" s="63"/>
      <c r="L51" s="63"/>
      <c r="O51" s="26"/>
      <c r="P51" s="26"/>
    </row>
    <row r="52" customFormat="false" ht="11.2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3"/>
      <c r="K52" s="63"/>
      <c r="L52" s="63"/>
      <c r="O52" s="26"/>
      <c r="P52" s="26"/>
    </row>
    <row r="53" customFormat="false" ht="11.25" hidden="false" customHeight="true" outlineLevel="0" collapsed="false">
      <c r="A53" s="116" t="s">
        <v>73</v>
      </c>
      <c r="B53" s="116"/>
      <c r="C53" s="117" t="n">
        <f aca="false">D20</f>
        <v>0</v>
      </c>
      <c r="D53" s="117"/>
      <c r="E53" s="117"/>
      <c r="F53" s="116" t="s">
        <v>74</v>
      </c>
      <c r="G53" s="116"/>
      <c r="H53" s="118"/>
      <c r="I53" s="118"/>
      <c r="J53" s="118"/>
      <c r="K53" s="21" t="s">
        <v>75</v>
      </c>
      <c r="L53" s="119"/>
      <c r="O53" s="26"/>
      <c r="P53" s="26"/>
    </row>
    <row r="54" customFormat="false" ht="5.25" hidden="false" customHeight="true" outlineLevel="0" collapsed="false">
      <c r="A54" s="120" t="s">
        <v>76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O54" s="26"/>
      <c r="P54" s="26"/>
    </row>
    <row r="55" customFormat="false" ht="20.1" hidden="false" customHeight="tru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O55" s="26"/>
      <c r="P55" s="26"/>
    </row>
    <row r="56" customFormat="false" ht="11.25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O56" s="26"/>
      <c r="P56" s="26"/>
    </row>
    <row r="57" customFormat="false" ht="20.1" hidden="false" customHeight="true" outlineLevel="0" collapsed="false">
      <c r="A57" s="71" t="s">
        <v>77</v>
      </c>
      <c r="B57" s="62"/>
      <c r="C57" s="62"/>
      <c r="D57" s="62"/>
      <c r="E57" s="62"/>
      <c r="F57" s="62"/>
      <c r="G57" s="62"/>
      <c r="H57" s="62"/>
      <c r="I57" s="62"/>
      <c r="J57" s="63"/>
      <c r="K57" s="63"/>
      <c r="L57" s="63"/>
      <c r="O57" s="26"/>
      <c r="P57" s="26"/>
    </row>
    <row r="58" customFormat="false" ht="19.5" hidden="false" customHeight="true" outlineLevel="0" collapsed="false">
      <c r="A58" s="115"/>
      <c r="B58" s="115"/>
      <c r="C58" s="115"/>
      <c r="D58" s="62"/>
      <c r="E58" s="116" t="s">
        <v>78</v>
      </c>
      <c r="G58" s="62"/>
      <c r="H58" s="62"/>
      <c r="I58" s="62"/>
      <c r="J58" s="63"/>
      <c r="K58" s="63"/>
      <c r="L58" s="63"/>
      <c r="O58" s="26"/>
      <c r="P58" s="26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43">
    <mergeCell ref="J2:K2"/>
    <mergeCell ref="A9:L9"/>
    <mergeCell ref="A10:L10"/>
    <mergeCell ref="A11:L11"/>
    <mergeCell ref="B13:C13"/>
    <mergeCell ref="D13:K13"/>
    <mergeCell ref="B15:C15"/>
    <mergeCell ref="D15:K16"/>
    <mergeCell ref="B18:C18"/>
    <mergeCell ref="D18:K18"/>
    <mergeCell ref="D19:K19"/>
    <mergeCell ref="B20:C20"/>
    <mergeCell ref="D20:K20"/>
    <mergeCell ref="D22:K22"/>
    <mergeCell ref="A23:C24"/>
    <mergeCell ref="D23:K23"/>
    <mergeCell ref="B26:C26"/>
    <mergeCell ref="D26:G26"/>
    <mergeCell ref="A28:G28"/>
    <mergeCell ref="H28:J28"/>
    <mergeCell ref="H29:J29"/>
    <mergeCell ref="H30:J30"/>
    <mergeCell ref="H31:J31"/>
    <mergeCell ref="H32:J32"/>
    <mergeCell ref="H33:J33"/>
    <mergeCell ref="H34:J34"/>
    <mergeCell ref="H35:J35"/>
    <mergeCell ref="B38:E38"/>
    <mergeCell ref="F38:G38"/>
    <mergeCell ref="H38:H40"/>
    <mergeCell ref="B39:E39"/>
    <mergeCell ref="F39:G39"/>
    <mergeCell ref="B40:E40"/>
    <mergeCell ref="F40:G40"/>
    <mergeCell ref="J40:K40"/>
    <mergeCell ref="B42:E42"/>
    <mergeCell ref="F42:G42"/>
    <mergeCell ref="A45:L45"/>
    <mergeCell ref="B47:C47"/>
    <mergeCell ref="C53:E53"/>
    <mergeCell ref="F53:G53"/>
    <mergeCell ref="H53:J53"/>
    <mergeCell ref="A54:L55"/>
  </mergeCells>
  <dataValidations count="4">
    <dataValidation allowBlank="true" errorStyle="stop" operator="equal" showDropDown="false" showErrorMessage="true" showInputMessage="false" sqref="Q18:Q23" type="none">
      <formula1>0</formula1>
      <formula2>0</formula2>
    </dataValidation>
    <dataValidation allowBlank="false" errorStyle="stop" operator="equal" showDropDown="false" showErrorMessage="true" showInputMessage="false" sqref="D22" type="list">
      <formula1>Frostespizio!$Q$18:$Q$23</formula1>
      <formula2>0</formula2>
    </dataValidation>
    <dataValidation allowBlank="false" errorStyle="stop" operator="equal" showDropDown="false" showErrorMessage="true" showInputMessage="false" sqref="E22:K22" type="list">
      <formula1>$Q$18:$Q$24</formula1>
      <formula2>0</formula2>
    </dataValidation>
    <dataValidation allowBlank="true" errorStyle="stop" operator="equal" showDropDown="false" showErrorMessage="true" showInputMessage="false" sqref="M22" type="list">
      <formula1>L21:L21</formula1>
      <formula2>0</formula2>
    </dataValidation>
  </dataValidations>
  <printOptions headings="false" gridLines="false" gridLinesSet="true" horizontalCentered="true" verticalCentered="false"/>
  <pageMargins left="0.39375" right="0.39375" top="0.566666666666667" bottom="0.7888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Prospetto autocalcolo contributi - agg. 2021&amp;C&amp;12&amp;P di &amp;N&amp;R&amp;12Comune di Firenz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3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26" activeCellId="0" sqref="E26"/>
    </sheetView>
  </sheetViews>
  <sheetFormatPr defaultColWidth="8.94921875" defaultRowHeight="50.1" zeroHeight="false" outlineLevelRow="0" outlineLevelCol="0"/>
  <cols>
    <col collapsed="false" customWidth="true" hidden="false" outlineLevel="0" max="1" min="1" style="21" width="61.66"/>
    <col collapsed="false" customWidth="true" hidden="false" outlineLevel="0" max="4" min="2" style="21" width="12.51"/>
    <col collapsed="false" customWidth="true" hidden="false" outlineLevel="0" max="5" min="5" style="21" width="17.09"/>
    <col collapsed="false" customWidth="true" hidden="false" outlineLevel="0" max="7" min="6" style="21" width="12.51"/>
    <col collapsed="false" customWidth="false" hidden="true" outlineLevel="0" max="9" min="8" style="21" width="8.95"/>
    <col collapsed="false" customWidth="false" hidden="true" outlineLevel="0" max="14" min="10" style="1" width="8.95"/>
    <col collapsed="false" customWidth="true" hidden="true" outlineLevel="0" max="15" min="15" style="1" width="62.94"/>
    <col collapsed="false" customWidth="false" hidden="false" outlineLevel="0" max="257" min="16" style="1" width="8.95"/>
  </cols>
  <sheetData>
    <row r="1" customFormat="false" ht="39.95" hidden="false" customHeight="true" outlineLevel="0" collapsed="false">
      <c r="A1" s="121" t="s">
        <v>79</v>
      </c>
      <c r="B1" s="121"/>
      <c r="C1" s="121"/>
      <c r="D1" s="121"/>
      <c r="E1" s="121"/>
      <c r="F1" s="121"/>
      <c r="G1" s="121"/>
      <c r="H1" s="116"/>
      <c r="I1" s="116"/>
      <c r="J1" s="122"/>
      <c r="K1" s="122"/>
    </row>
    <row r="2" customFormat="false" ht="21" hidden="false" customHeight="true" outlineLevel="0" collapsed="false">
      <c r="A2" s="123" t="s">
        <v>80</v>
      </c>
      <c r="B2" s="123"/>
      <c r="C2" s="123"/>
      <c r="D2" s="123"/>
      <c r="E2" s="123"/>
      <c r="F2" s="123"/>
      <c r="G2" s="123"/>
      <c r="H2" s="116"/>
      <c r="I2" s="116"/>
      <c r="J2" s="122"/>
      <c r="K2" s="122"/>
    </row>
    <row r="3" customFormat="false" ht="13.5" hidden="false" customHeight="true" outlineLevel="0" collapsed="false">
      <c r="A3" s="35"/>
      <c r="B3" s="35"/>
      <c r="C3" s="35"/>
      <c r="D3" s="35"/>
      <c r="E3" s="35"/>
      <c r="F3" s="35"/>
      <c r="G3" s="35"/>
      <c r="H3" s="116"/>
      <c r="I3" s="116"/>
      <c r="J3" s="122"/>
      <c r="K3" s="122"/>
    </row>
    <row r="4" customFormat="false" ht="16.5" hidden="false" customHeight="true" outlineLevel="0" collapsed="false">
      <c r="A4" s="124" t="s">
        <v>81</v>
      </c>
      <c r="B4" s="124"/>
      <c r="C4" s="124"/>
      <c r="D4" s="124"/>
      <c r="E4" s="124"/>
      <c r="F4" s="124"/>
      <c r="G4" s="124"/>
      <c r="I4" s="116"/>
    </row>
    <row r="5" customFormat="false" ht="24" hidden="false" customHeight="true" outlineLevel="0" collapsed="false">
      <c r="A5" s="125" t="s">
        <v>82</v>
      </c>
      <c r="B5" s="125"/>
      <c r="C5" s="125"/>
      <c r="D5" s="125"/>
      <c r="E5" s="125"/>
      <c r="F5" s="125"/>
      <c r="G5" s="125"/>
      <c r="I5" s="116"/>
    </row>
    <row r="6" customFormat="false" ht="14.25" hidden="false" customHeight="true" outlineLevel="0" collapsed="false">
      <c r="A6" s="126" t="s">
        <v>83</v>
      </c>
      <c r="B6" s="126"/>
      <c r="C6" s="126"/>
      <c r="D6" s="126"/>
      <c r="E6" s="126"/>
      <c r="F6" s="126"/>
      <c r="G6" s="126"/>
      <c r="I6" s="116"/>
    </row>
    <row r="7" customFormat="false" ht="30" hidden="false" customHeight="true" outlineLevel="0" collapsed="false">
      <c r="A7" s="127" t="s">
        <v>84</v>
      </c>
      <c r="B7" s="127"/>
      <c r="C7" s="127"/>
      <c r="D7" s="127"/>
      <c r="E7" s="127"/>
      <c r="F7" s="127"/>
      <c r="G7" s="127"/>
    </row>
    <row r="8" customFormat="false" ht="12.75" hidden="false" customHeight="true" outlineLevel="0" collapsed="false">
      <c r="A8" s="47"/>
      <c r="B8" s="48"/>
      <c r="C8" s="48"/>
      <c r="D8" s="48"/>
      <c r="E8" s="48"/>
      <c r="F8" s="48"/>
      <c r="G8" s="49"/>
    </row>
    <row r="9" customFormat="false" ht="12.75" hidden="true" customHeight="true" outlineLevel="0" collapsed="false">
      <c r="O9" s="1" t="s">
        <v>84</v>
      </c>
    </row>
    <row r="10" customFormat="false" ht="29.25" hidden="true" customHeight="true" outlineLevel="0" collapsed="false">
      <c r="O10" s="128" t="s">
        <v>85</v>
      </c>
    </row>
    <row r="11" customFormat="false" ht="14.25" hidden="true" customHeight="true" outlineLevel="0" collapsed="false">
      <c r="O11" s="129" t="s">
        <v>86</v>
      </c>
    </row>
    <row r="12" customFormat="false" ht="14.25" hidden="true" customHeight="true" outlineLevel="0" collapsed="false">
      <c r="O12" s="129" t="s">
        <v>87</v>
      </c>
    </row>
    <row r="13" customFormat="false" ht="28.5" hidden="true" customHeight="true" outlineLevel="0" collapsed="false">
      <c r="O13" s="129" t="s">
        <v>88</v>
      </c>
      <c r="S13" s="130"/>
    </row>
    <row r="14" customFormat="false" ht="42.75" hidden="true" customHeight="true" outlineLevel="0" collapsed="false">
      <c r="O14" s="129" t="s">
        <v>89</v>
      </c>
    </row>
    <row r="15" customFormat="false" ht="28.5" hidden="true" customHeight="true" outlineLevel="0" collapsed="false">
      <c r="O15" s="129" t="s">
        <v>90</v>
      </c>
    </row>
    <row r="16" customFormat="false" ht="28.5" hidden="true" customHeight="true" outlineLevel="0" collapsed="false">
      <c r="O16" s="129" t="s">
        <v>91</v>
      </c>
    </row>
    <row r="17" customFormat="false" ht="12.75" hidden="true" customHeight="true" outlineLevel="0" collapsed="false"/>
    <row r="18" customFormat="false" ht="50.1" hidden="true" customHeight="true" outlineLevel="0" collapsed="false"/>
    <row r="19" customFormat="false" ht="50.1" hidden="true" customHeight="true" outlineLevel="0" collapsed="false"/>
    <row r="20" customFormat="false" ht="50.1" hidden="true" customHeight="true" outlineLevel="0" collapsed="false"/>
    <row r="21" customFormat="false" ht="60" hidden="true" customHeight="true" outlineLevel="0" collapsed="false">
      <c r="A21" s="131"/>
      <c r="B21" s="131"/>
      <c r="C21" s="131"/>
      <c r="D21" s="131"/>
      <c r="E21" s="131"/>
      <c r="F21" s="131"/>
      <c r="G21" s="131"/>
    </row>
    <row r="22" customFormat="false" ht="16.5" hidden="false" customHeight="true" outlineLevel="0" collapsed="false">
      <c r="A22" s="124" t="s">
        <v>92</v>
      </c>
      <c r="B22" s="124"/>
      <c r="C22" s="124"/>
      <c r="D22" s="124" t="s">
        <v>39</v>
      </c>
      <c r="E22" s="124"/>
      <c r="F22" s="124"/>
      <c r="G22" s="124"/>
    </row>
    <row r="23" customFormat="false" ht="24" hidden="false" customHeight="true" outlineLevel="0" collapsed="false">
      <c r="A23" s="125" t="str">
        <f aca="false">IF(A7="Mutamento della destinazione d'uso agricola di edifici rurali (art. 45 comma 3 L.R. 1/05)","VOLUME/SUL DA ASSOGGETTARE AGLI ONERI VERDI","VOL./S.U.L DA ASSOGGETTARE AGLI ONERI DI URBANIZZAZIONE")</f>
        <v>VOL./S.U.L DA ASSOGGETTARE AGLI ONERI DI URBANIZZAZIONE</v>
      </c>
      <c r="B23" s="125"/>
      <c r="C23" s="125"/>
      <c r="D23" s="125"/>
      <c r="E23" s="125"/>
      <c r="F23" s="125"/>
      <c r="G23" s="125"/>
    </row>
    <row r="24" customFormat="false" ht="30" hidden="false" customHeight="true" outlineLevel="0" collapsed="false">
      <c r="A24" s="132" t="s">
        <v>93</v>
      </c>
      <c r="B24" s="133"/>
      <c r="C24" s="133"/>
      <c r="D24" s="134"/>
      <c r="E24" s="135" t="s">
        <v>94</v>
      </c>
      <c r="F24" s="135" t="s">
        <v>95</v>
      </c>
      <c r="G24" s="136" t="s">
        <v>96</v>
      </c>
      <c r="I24" s="137" t="s">
        <v>97</v>
      </c>
    </row>
    <row r="25" customFormat="false" ht="24.75" hidden="false" customHeight="true" outlineLevel="0" collapsed="false">
      <c r="A25" s="138"/>
      <c r="B25" s="139"/>
      <c r="C25" s="139"/>
      <c r="D25" s="140"/>
      <c r="E25" s="141" t="s">
        <v>98</v>
      </c>
      <c r="F25" s="142" t="s">
        <v>99</v>
      </c>
      <c r="G25" s="143" t="s">
        <v>100</v>
      </c>
      <c r="I25" s="137"/>
    </row>
    <row r="26" customFormat="false" ht="24.95" hidden="false" customHeight="true" outlineLevel="0" collapsed="false">
      <c r="A26" s="144" t="s">
        <v>101</v>
      </c>
      <c r="B26" s="145"/>
      <c r="C26" s="145"/>
      <c r="D26" s="146"/>
      <c r="E26" s="147"/>
      <c r="F26" s="148" t="n">
        <v>3</v>
      </c>
      <c r="G26" s="149" t="n">
        <f aca="false">E26*F26</f>
        <v>0</v>
      </c>
      <c r="I26" s="150" t="n">
        <f aca="false">IF(E26&gt;0,"X",0)</f>
        <v>0</v>
      </c>
    </row>
    <row r="27" customFormat="false" ht="24.95" hidden="false" customHeight="true" outlineLevel="0" collapsed="false">
      <c r="A27" s="144" t="s">
        <v>102</v>
      </c>
      <c r="B27" s="145"/>
      <c r="C27" s="145"/>
      <c r="D27" s="146"/>
      <c r="E27" s="147"/>
      <c r="F27" s="148"/>
      <c r="G27" s="149"/>
      <c r="I27" s="150" t="n">
        <f aca="false">IF(E27&gt;0,"X",0)</f>
        <v>0</v>
      </c>
    </row>
    <row r="28" customFormat="false" ht="24.95" hidden="false" customHeight="true" outlineLevel="0" collapsed="false">
      <c r="A28" s="144" t="s">
        <v>103</v>
      </c>
      <c r="B28" s="145"/>
      <c r="C28" s="145"/>
      <c r="D28" s="146"/>
      <c r="E28" s="147"/>
      <c r="F28" s="148"/>
      <c r="G28" s="149"/>
      <c r="I28" s="150" t="n">
        <f aca="false">IF(E28&gt;0,"X",0)</f>
        <v>0</v>
      </c>
    </row>
    <row r="29" customFormat="false" ht="24.95" hidden="false" customHeight="true" outlineLevel="0" collapsed="false">
      <c r="A29" s="151" t="s">
        <v>104</v>
      </c>
      <c r="B29" s="145"/>
      <c r="C29" s="145"/>
      <c r="D29" s="146"/>
      <c r="E29" s="147"/>
      <c r="F29" s="148" t="n">
        <v>3.5</v>
      </c>
      <c r="G29" s="149" t="n">
        <f aca="false">E29*F29</f>
        <v>0</v>
      </c>
      <c r="I29" s="150" t="n">
        <f aca="false">IF(E29&gt;0,"X",0)</f>
        <v>0</v>
      </c>
    </row>
    <row r="30" customFormat="false" ht="24.95" hidden="false" customHeight="true" outlineLevel="0" collapsed="false">
      <c r="A30" s="144" t="s">
        <v>105</v>
      </c>
      <c r="B30" s="145"/>
      <c r="C30" s="145"/>
      <c r="D30" s="146"/>
      <c r="E30" s="147"/>
      <c r="F30" s="148" t="n">
        <v>3</v>
      </c>
      <c r="G30" s="149" t="n">
        <f aca="false">E30*F30</f>
        <v>0</v>
      </c>
      <c r="I30" s="150" t="n">
        <f aca="false">IF(E30&gt;0,"X",0)</f>
        <v>0</v>
      </c>
    </row>
    <row r="31" customFormat="false" ht="24.95" hidden="false" customHeight="true" outlineLevel="0" collapsed="false">
      <c r="A31" s="144" t="s">
        <v>106</v>
      </c>
      <c r="B31" s="145"/>
      <c r="C31" s="145"/>
      <c r="D31" s="146"/>
      <c r="E31" s="147"/>
      <c r="F31" s="148" t="n">
        <v>3</v>
      </c>
      <c r="G31" s="149" t="n">
        <f aca="false">E31*F31</f>
        <v>0</v>
      </c>
      <c r="I31" s="150" t="n">
        <f aca="false">IF(E31&gt;0,"X",0)</f>
        <v>0</v>
      </c>
    </row>
    <row r="32" customFormat="false" ht="24.95" hidden="false" customHeight="true" outlineLevel="0" collapsed="false">
      <c r="A32" s="151" t="s">
        <v>107</v>
      </c>
      <c r="B32" s="145"/>
      <c r="C32" s="145"/>
      <c r="D32" s="146"/>
      <c r="E32" s="147"/>
      <c r="F32" s="148" t="n">
        <v>3</v>
      </c>
      <c r="G32" s="149" t="n">
        <f aca="false">E32*F32</f>
        <v>0</v>
      </c>
      <c r="I32" s="150" t="n">
        <f aca="false">IF(E32&gt;0,"X",0)</f>
        <v>0</v>
      </c>
    </row>
    <row r="33" customFormat="false" ht="24.95" hidden="false" customHeight="true" outlineLevel="0" collapsed="false">
      <c r="A33" s="144" t="s">
        <v>108</v>
      </c>
      <c r="B33" s="145"/>
      <c r="C33" s="145"/>
      <c r="D33" s="146"/>
      <c r="E33" s="147"/>
      <c r="F33" s="148"/>
      <c r="G33" s="149"/>
      <c r="I33" s="150" t="n">
        <f aca="false">IF(E33&gt;0,"X",0)</f>
        <v>0</v>
      </c>
    </row>
    <row r="34" customFormat="false" ht="24.95" hidden="false" customHeight="true" outlineLevel="0" collapsed="false">
      <c r="A34" s="152" t="s">
        <v>109</v>
      </c>
      <c r="B34" s="153"/>
      <c r="C34" s="153"/>
      <c r="D34" s="154"/>
      <c r="E34" s="155"/>
      <c r="F34" s="156"/>
      <c r="G34" s="157"/>
      <c r="I34" s="150" t="n">
        <f aca="false">IF(E34&gt;0,"X",0)</f>
        <v>0</v>
      </c>
    </row>
    <row r="35" customFormat="false" ht="16.5" hidden="false" customHeight="true" outlineLevel="0" collapsed="false"/>
    <row r="36" customFormat="false" ht="16.5" hidden="false" customHeight="true" outlineLevel="0" collapsed="false">
      <c r="A36" s="124" t="s">
        <v>110</v>
      </c>
      <c r="B36" s="124"/>
      <c r="C36" s="124"/>
      <c r="D36" s="124"/>
      <c r="E36" s="124"/>
      <c r="F36" s="124"/>
      <c r="G36" s="124"/>
    </row>
    <row r="37" customFormat="false" ht="24" hidden="false" customHeight="true" outlineLevel="0" collapsed="false">
      <c r="A37" s="158" t="str">
        <f aca="false">IF(A7="Mutamento della destinazione d'uso agricola di edifici rurali (art. 45 comma 3 L.R. 1/05)","DETERMINAZIONE ONERI VERDI","DETERMINAZIONE ONERI DI URBANIZZAZIONE")</f>
        <v>DETERMINAZIONE ONERI DI URBANIZZAZIONE</v>
      </c>
      <c r="B37" s="158"/>
      <c r="C37" s="158"/>
      <c r="D37" s="158"/>
      <c r="E37" s="158"/>
      <c r="F37" s="158"/>
      <c r="G37" s="158"/>
      <c r="H37" s="159"/>
      <c r="I37" s="159"/>
      <c r="J37" s="51"/>
    </row>
    <row r="38" customFormat="false" ht="18" hidden="false" customHeight="true" outlineLevel="0" collapsed="false">
      <c r="A38" s="160" t="s">
        <v>93</v>
      </c>
      <c r="B38" s="135" t="s">
        <v>94</v>
      </c>
      <c r="C38" s="161" t="s">
        <v>111</v>
      </c>
      <c r="D38" s="161"/>
      <c r="E38" s="135" t="s">
        <v>112</v>
      </c>
      <c r="F38" s="136" t="s">
        <v>113</v>
      </c>
      <c r="G38" s="136"/>
      <c r="H38" s="116"/>
      <c r="I38" s="116"/>
      <c r="J38" s="122"/>
    </row>
    <row r="39" customFormat="false" ht="14.25" hidden="false" customHeight="true" outlineLevel="0" collapsed="false">
      <c r="A39" s="162"/>
      <c r="B39" s="163"/>
      <c r="C39" s="163"/>
      <c r="D39" s="163"/>
      <c r="E39" s="164" t="s">
        <v>114</v>
      </c>
      <c r="F39" s="163"/>
      <c r="G39" s="165"/>
      <c r="H39" s="116"/>
      <c r="I39" s="116"/>
      <c r="J39" s="122"/>
    </row>
    <row r="40" customFormat="false" ht="27" hidden="false" customHeight="true" outlineLevel="0" collapsed="false">
      <c r="A40" s="166"/>
      <c r="B40" s="142" t="s">
        <v>115</v>
      </c>
      <c r="C40" s="142" t="s">
        <v>116</v>
      </c>
      <c r="D40" s="142" t="s">
        <v>117</v>
      </c>
      <c r="E40" s="164"/>
      <c r="F40" s="142" t="s">
        <v>116</v>
      </c>
      <c r="G40" s="143" t="s">
        <v>117</v>
      </c>
      <c r="H40" s="116"/>
      <c r="I40" s="116"/>
      <c r="J40" s="122"/>
    </row>
    <row r="41" customFormat="false" ht="20.1" hidden="false" customHeight="true" outlineLevel="0" collapsed="false">
      <c r="A41" s="167" t="s">
        <v>101</v>
      </c>
      <c r="B41" s="168" t="n">
        <f aca="false">G26</f>
        <v>0</v>
      </c>
      <c r="C41" s="169" t="n">
        <f aca="false">'Non stampare 1a'!B$38</f>
        <v>0</v>
      </c>
      <c r="D41" s="169" t="n">
        <f aca="false">'Non stampare 1a'!C$38</f>
        <v>0</v>
      </c>
      <c r="E41" s="170"/>
      <c r="F41" s="171" t="n">
        <f aca="false">B41*C41</f>
        <v>0</v>
      </c>
      <c r="G41" s="172" t="n">
        <f aca="false">B41*D41</f>
        <v>0</v>
      </c>
      <c r="H41" s="116"/>
      <c r="I41" s="116"/>
      <c r="J41" s="122"/>
    </row>
    <row r="42" customFormat="false" ht="20.1" hidden="false" customHeight="true" outlineLevel="0" collapsed="false">
      <c r="A42" s="173"/>
      <c r="B42" s="168"/>
      <c r="C42" s="169"/>
      <c r="D42" s="169"/>
      <c r="E42" s="174"/>
      <c r="F42" s="174"/>
      <c r="G42" s="175"/>
      <c r="H42" s="116"/>
      <c r="I42" s="116"/>
      <c r="J42" s="122"/>
    </row>
    <row r="43" customFormat="false" ht="20.1" hidden="false" customHeight="true" outlineLevel="0" collapsed="false">
      <c r="A43" s="167" t="s">
        <v>102</v>
      </c>
      <c r="B43" s="176" t="n">
        <f aca="false">E27</f>
        <v>0</v>
      </c>
      <c r="C43" s="169" t="n">
        <f aca="false">'Non stampare 1a'!D$38</f>
        <v>0</v>
      </c>
      <c r="D43" s="169" t="n">
        <f aca="false">'Non stampare 1a'!E$38</f>
        <v>0</v>
      </c>
      <c r="E43" s="177"/>
      <c r="F43" s="178" t="n">
        <f aca="false">B43*C43</f>
        <v>0</v>
      </c>
      <c r="G43" s="179" t="n">
        <f aca="false">B43*D43</f>
        <v>0</v>
      </c>
      <c r="H43" s="116"/>
      <c r="I43" s="116"/>
      <c r="J43" s="122"/>
    </row>
    <row r="44" customFormat="false" ht="20.1" hidden="false" customHeight="true" outlineLevel="0" collapsed="false">
      <c r="A44" s="173"/>
      <c r="B44" s="176"/>
      <c r="C44" s="169"/>
      <c r="D44" s="169"/>
      <c r="E44" s="180" t="str">
        <f aca="false">IF(E43="x","maggiorazione 50% -&gt;"," ")</f>
        <v> </v>
      </c>
      <c r="F44" s="181" t="n">
        <f aca="false">IF(E43="X",B43*C43*0.5,0)</f>
        <v>0</v>
      </c>
      <c r="G44" s="182" t="n">
        <f aca="false">IF(E43="X",B43*D43*0.5,0)</f>
        <v>0</v>
      </c>
      <c r="H44" s="116"/>
      <c r="I44" s="116"/>
      <c r="J44" s="122"/>
    </row>
    <row r="45" customFormat="false" ht="20.1" hidden="false" customHeight="true" outlineLevel="0" collapsed="false">
      <c r="A45" s="167" t="s">
        <v>103</v>
      </c>
      <c r="B45" s="168" t="n">
        <f aca="false">E28</f>
        <v>0</v>
      </c>
      <c r="C45" s="169" t="n">
        <f aca="false">'Non stampare 1a'!F$38</f>
        <v>0</v>
      </c>
      <c r="D45" s="169" t="n">
        <f aca="false">'Non stampare 1a'!G$38</f>
        <v>0</v>
      </c>
      <c r="E45" s="177"/>
      <c r="F45" s="178" t="n">
        <f aca="false">B45*C45</f>
        <v>0</v>
      </c>
      <c r="G45" s="179" t="n">
        <f aca="false">B45*D45</f>
        <v>0</v>
      </c>
      <c r="H45" s="116"/>
      <c r="I45" s="116"/>
      <c r="J45" s="122"/>
    </row>
    <row r="46" customFormat="false" ht="20.1" hidden="false" customHeight="true" outlineLevel="0" collapsed="false">
      <c r="A46" s="173"/>
      <c r="B46" s="168"/>
      <c r="C46" s="169"/>
      <c r="D46" s="169"/>
      <c r="E46" s="180" t="str">
        <f aca="false">IF(E45="x","maggiorazione 50% -&gt;"," ")</f>
        <v> </v>
      </c>
      <c r="F46" s="181" t="n">
        <f aca="false">IF(E45="X",B45*C45*0.5,0)</f>
        <v>0</v>
      </c>
      <c r="G46" s="182" t="n">
        <f aca="false">IF(E45="X",B45*D45*0.5,0)</f>
        <v>0</v>
      </c>
      <c r="H46" s="116"/>
      <c r="I46" s="116"/>
      <c r="J46" s="122"/>
    </row>
    <row r="47" customFormat="false" ht="20.1" hidden="false" customHeight="true" outlineLevel="0" collapsed="false">
      <c r="A47" s="183" t="s">
        <v>104</v>
      </c>
      <c r="B47" s="168" t="n">
        <f aca="false">G29</f>
        <v>0</v>
      </c>
      <c r="C47" s="169" t="n">
        <f aca="false">'Non stampare 1a'!H$38</f>
        <v>0</v>
      </c>
      <c r="D47" s="169" t="n">
        <f aca="false">'Non stampare 1a'!I$38</f>
        <v>0</v>
      </c>
      <c r="E47" s="177"/>
      <c r="F47" s="171" t="n">
        <f aca="false">B47*C47</f>
        <v>0</v>
      </c>
      <c r="G47" s="172" t="n">
        <f aca="false">B47*D47</f>
        <v>0</v>
      </c>
      <c r="H47" s="116"/>
      <c r="I47" s="116"/>
      <c r="J47" s="122"/>
    </row>
    <row r="48" customFormat="false" ht="20.1" hidden="false" customHeight="true" outlineLevel="0" collapsed="false">
      <c r="A48" s="184"/>
      <c r="B48" s="168"/>
      <c r="C48" s="169"/>
      <c r="D48" s="169"/>
      <c r="E48" s="180" t="str">
        <f aca="false">IF(E47="x","maggiorazione 50% -&gt;"," ")</f>
        <v> </v>
      </c>
      <c r="F48" s="185" t="n">
        <f aca="false">IF(E47="X",B47*C47*0.5,0)</f>
        <v>0</v>
      </c>
      <c r="G48" s="186" t="n">
        <f aca="false">IF(E47="X",B47*D47*0.5,0)</f>
        <v>0</v>
      </c>
      <c r="H48" s="116"/>
      <c r="I48" s="116"/>
      <c r="J48" s="122"/>
    </row>
    <row r="49" customFormat="false" ht="20.1" hidden="false" customHeight="true" outlineLevel="0" collapsed="false">
      <c r="A49" s="167" t="s">
        <v>105</v>
      </c>
      <c r="B49" s="168" t="n">
        <f aca="false">G30</f>
        <v>0</v>
      </c>
      <c r="C49" s="169" t="n">
        <f aca="false">'Non stampare 1a'!J$38</f>
        <v>0</v>
      </c>
      <c r="D49" s="169" t="n">
        <f aca="false">'Non stampare 1a'!K$38</f>
        <v>0</v>
      </c>
      <c r="E49" s="177"/>
      <c r="F49" s="171" t="n">
        <f aca="false">B49*C49</f>
        <v>0</v>
      </c>
      <c r="G49" s="172" t="n">
        <f aca="false">B49*D49</f>
        <v>0</v>
      </c>
      <c r="H49" s="116"/>
      <c r="I49" s="116"/>
      <c r="J49" s="122"/>
    </row>
    <row r="50" customFormat="false" ht="20.1" hidden="false" customHeight="true" outlineLevel="0" collapsed="false">
      <c r="A50" s="173"/>
      <c r="B50" s="168"/>
      <c r="C50" s="169"/>
      <c r="D50" s="169"/>
      <c r="E50" s="180" t="str">
        <f aca="false">IF(E49="x","maggiorazione 50% -&gt;"," ")</f>
        <v> </v>
      </c>
      <c r="F50" s="185" t="n">
        <f aca="false">IF(E49="X",B49*C49*0.5,0)</f>
        <v>0</v>
      </c>
      <c r="G50" s="186" t="n">
        <f aca="false">IF(E49="X",B49*D49*0.5,0)</f>
        <v>0</v>
      </c>
      <c r="H50" s="187"/>
      <c r="I50" s="116"/>
      <c r="J50" s="122"/>
    </row>
    <row r="51" customFormat="false" ht="20.1" hidden="false" customHeight="true" outlineLevel="0" collapsed="false">
      <c r="A51" s="167" t="s">
        <v>106</v>
      </c>
      <c r="B51" s="168" t="n">
        <f aca="false">G31</f>
        <v>0</v>
      </c>
      <c r="C51" s="169" t="n">
        <f aca="false">'Non stampare 1a'!L$38</f>
        <v>0</v>
      </c>
      <c r="D51" s="169" t="n">
        <f aca="false">'Non stampare 1a'!M$38</f>
        <v>0</v>
      </c>
      <c r="E51" s="177"/>
      <c r="F51" s="171" t="n">
        <f aca="false">B51*C51</f>
        <v>0</v>
      </c>
      <c r="G51" s="172" t="n">
        <f aca="false">B51*D51</f>
        <v>0</v>
      </c>
      <c r="H51" s="116"/>
      <c r="I51" s="116"/>
      <c r="J51" s="122"/>
    </row>
    <row r="52" customFormat="false" ht="20.1" hidden="false" customHeight="true" outlineLevel="0" collapsed="false">
      <c r="A52" s="173"/>
      <c r="B52" s="168"/>
      <c r="C52" s="169"/>
      <c r="D52" s="169"/>
      <c r="E52" s="180" t="str">
        <f aca="false">IF(E51="x","maggiorazione 50% -&gt;"," ")</f>
        <v> </v>
      </c>
      <c r="F52" s="185" t="n">
        <f aca="false">IF(E51="X",B51*C51*0.5,0)</f>
        <v>0</v>
      </c>
      <c r="G52" s="186" t="n">
        <f aca="false">IF(E51="X",B51*D51*0.5,0)</f>
        <v>0</v>
      </c>
      <c r="H52" s="116"/>
      <c r="I52" s="116"/>
      <c r="J52" s="122"/>
    </row>
    <row r="53" customFormat="false" ht="20.1" hidden="false" customHeight="true" outlineLevel="0" collapsed="false">
      <c r="A53" s="183" t="s">
        <v>107</v>
      </c>
      <c r="B53" s="168" t="n">
        <f aca="false">G32</f>
        <v>0</v>
      </c>
      <c r="C53" s="169" t="n">
        <f aca="false">'Non stampare 1a'!N$38</f>
        <v>0</v>
      </c>
      <c r="D53" s="169" t="n">
        <f aca="false">'Non stampare 1a'!O$38</f>
        <v>0</v>
      </c>
      <c r="E53" s="177"/>
      <c r="F53" s="178" t="n">
        <f aca="false">B53*C53</f>
        <v>0</v>
      </c>
      <c r="G53" s="179" t="n">
        <f aca="false">B53*D53</f>
        <v>0</v>
      </c>
      <c r="H53" s="116"/>
      <c r="I53" s="116"/>
      <c r="J53" s="122"/>
    </row>
    <row r="54" customFormat="false" ht="20.1" hidden="false" customHeight="true" outlineLevel="0" collapsed="false">
      <c r="A54" s="184"/>
      <c r="B54" s="168"/>
      <c r="C54" s="169"/>
      <c r="D54" s="169"/>
      <c r="E54" s="180" t="str">
        <f aca="false">IF(E53="x","maggiorazione 50% -&gt;"," ")</f>
        <v> </v>
      </c>
      <c r="F54" s="181" t="n">
        <f aca="false">IF(E53="X",B53*C53*0.5,0)</f>
        <v>0</v>
      </c>
      <c r="G54" s="182" t="n">
        <f aca="false">IF(E53="X",B53*D53*0.5,0)</f>
        <v>0</v>
      </c>
      <c r="H54" s="116"/>
      <c r="I54" s="116"/>
      <c r="J54" s="122"/>
    </row>
    <row r="55" customFormat="false" ht="20.1" hidden="false" customHeight="true" outlineLevel="0" collapsed="false">
      <c r="A55" s="167" t="s">
        <v>108</v>
      </c>
      <c r="B55" s="168" t="n">
        <f aca="false">E33</f>
        <v>0</v>
      </c>
      <c r="C55" s="169" t="n">
        <f aca="false">'Non stampare 1a'!P$38</f>
        <v>0</v>
      </c>
      <c r="D55" s="169" t="n">
        <f aca="false">'Non stampare 1a'!Q$38</f>
        <v>0</v>
      </c>
      <c r="E55" s="177"/>
      <c r="F55" s="178" t="n">
        <f aca="false">B55*C55</f>
        <v>0</v>
      </c>
      <c r="G55" s="179" t="n">
        <f aca="false">B55*D55</f>
        <v>0</v>
      </c>
      <c r="H55" s="116"/>
      <c r="I55" s="116"/>
      <c r="J55" s="122"/>
    </row>
    <row r="56" customFormat="false" ht="20.1" hidden="false" customHeight="true" outlineLevel="0" collapsed="false">
      <c r="A56" s="173"/>
      <c r="B56" s="168"/>
      <c r="C56" s="169"/>
      <c r="D56" s="169"/>
      <c r="E56" s="180" t="str">
        <f aca="false">IF(E55="x","maggiorazione 50% -&gt;"," ")</f>
        <v> </v>
      </c>
      <c r="F56" s="181" t="n">
        <f aca="false">IF(E55="X",B55*C55*0.5,0)</f>
        <v>0</v>
      </c>
      <c r="G56" s="182" t="n">
        <f aca="false">IF(E55="X",B55*D55*0.5,0)</f>
        <v>0</v>
      </c>
      <c r="H56" s="116"/>
      <c r="I56" s="116"/>
      <c r="J56" s="122"/>
    </row>
    <row r="57" customFormat="false" ht="20.1" hidden="false" customHeight="true" outlineLevel="0" collapsed="false">
      <c r="A57" s="167" t="s">
        <v>109</v>
      </c>
      <c r="B57" s="168" t="n">
        <f aca="false">E34</f>
        <v>0</v>
      </c>
      <c r="C57" s="169" t="n">
        <f aca="false">'Non stampare 1a'!R$38</f>
        <v>0</v>
      </c>
      <c r="D57" s="169" t="n">
        <f aca="false">'Non stampare 1a'!S$38</f>
        <v>0</v>
      </c>
      <c r="E57" s="177"/>
      <c r="F57" s="178" t="n">
        <f aca="false">B57*C57</f>
        <v>0</v>
      </c>
      <c r="G57" s="179" t="n">
        <f aca="false">B57*D57</f>
        <v>0</v>
      </c>
      <c r="H57" s="116"/>
      <c r="I57" s="116"/>
      <c r="J57" s="122"/>
    </row>
    <row r="58" customFormat="false" ht="20.1" hidden="false" customHeight="true" outlineLevel="0" collapsed="false">
      <c r="A58" s="173"/>
      <c r="B58" s="168"/>
      <c r="C58" s="169"/>
      <c r="D58" s="169"/>
      <c r="E58" s="180" t="str">
        <f aca="false">IF(E57="x","maggiorazione 50% -&gt;"," ")</f>
        <v> </v>
      </c>
      <c r="F58" s="181" t="n">
        <f aca="false">IF(E57="X",B57*C57*0.5,0)</f>
        <v>0</v>
      </c>
      <c r="G58" s="182" t="n">
        <f aca="false">IF(E57="X",B57*D57*0.5,0)</f>
        <v>0</v>
      </c>
      <c r="H58" s="116"/>
      <c r="I58" s="116"/>
      <c r="J58" s="122"/>
    </row>
    <row r="59" customFormat="false" ht="24.95" hidden="false" customHeight="true" outlineLevel="0" collapsed="false">
      <c r="A59" s="188"/>
      <c r="B59" s="189"/>
      <c r="C59" s="190"/>
      <c r="D59" s="191"/>
      <c r="E59" s="191"/>
      <c r="F59" s="192"/>
      <c r="G59" s="193"/>
      <c r="H59" s="116"/>
      <c r="I59" s="116"/>
      <c r="J59" s="122"/>
    </row>
    <row r="60" customFormat="false" ht="24.95" hidden="false" customHeight="true" outlineLevel="0" collapsed="false">
      <c r="A60" s="194" t="s">
        <v>118</v>
      </c>
      <c r="B60" s="195"/>
      <c r="C60" s="195"/>
      <c r="D60" s="195"/>
      <c r="E60" s="196"/>
      <c r="F60" s="178" t="n">
        <f aca="false">SUM(F41:F59)</f>
        <v>0</v>
      </c>
      <c r="G60" s="179" t="n">
        <f aca="false">SUM(G41:G59)</f>
        <v>0</v>
      </c>
      <c r="H60" s="116"/>
      <c r="I60" s="116"/>
      <c r="J60" s="122"/>
      <c r="P60" s="26"/>
      <c r="Q60" s="26"/>
      <c r="R60" s="26"/>
      <c r="S60" s="26"/>
      <c r="T60" s="26"/>
    </row>
    <row r="61" customFormat="false" ht="30" hidden="false" customHeight="true" outlineLevel="0" collapsed="false">
      <c r="A61" s="197" t="s">
        <v>119</v>
      </c>
      <c r="B61" s="198"/>
      <c r="C61" s="198"/>
      <c r="D61" s="198"/>
      <c r="E61" s="199"/>
      <c r="F61" s="200" t="n">
        <f aca="false">SUM(F60:G60)</f>
        <v>0</v>
      </c>
      <c r="G61" s="200"/>
      <c r="H61" s="116"/>
      <c r="I61" s="116"/>
      <c r="J61" s="122"/>
      <c r="P61" s="26"/>
      <c r="Q61" s="26"/>
      <c r="R61" s="26"/>
      <c r="S61" s="26"/>
      <c r="T61" s="26"/>
    </row>
    <row r="62" customFormat="false" ht="13.5" hidden="false" customHeight="true" outlineLevel="0" collapsed="false">
      <c r="A62" s="159"/>
      <c r="B62" s="159"/>
      <c r="C62" s="159"/>
      <c r="D62" s="159"/>
      <c r="E62" s="159"/>
      <c r="F62" s="159"/>
      <c r="G62" s="201"/>
      <c r="H62" s="116"/>
      <c r="I62" s="116"/>
      <c r="J62" s="122"/>
      <c r="P62" s="26"/>
      <c r="Q62" s="26"/>
      <c r="R62" s="26"/>
      <c r="S62" s="26"/>
      <c r="T62" s="26"/>
    </row>
    <row r="63" customFormat="false" ht="12.75" hidden="false" customHeight="true" outlineLevel="0" collapsed="false">
      <c r="F63" s="202"/>
      <c r="P63" s="26"/>
      <c r="Q63" s="26"/>
      <c r="R63" s="26"/>
      <c r="S63" s="26"/>
      <c r="T63" s="26"/>
    </row>
    <row r="64" customFormat="false" ht="12.75" hidden="false" customHeight="true" outlineLevel="0" collapsed="false">
      <c r="F64" s="21" t="n">
        <f aca="false">IF(F61&gt;0,1,0)</f>
        <v>0</v>
      </c>
      <c r="P64" s="26"/>
      <c r="Q64" s="26"/>
      <c r="R64" s="26"/>
      <c r="S64" s="26"/>
      <c r="T64" s="26"/>
    </row>
    <row r="65536" customFormat="false" ht="12.75" hidden="false" customHeight="true" outlineLevel="0" collapsed="false"/>
  </sheetData>
  <mergeCells count="42">
    <mergeCell ref="A1:G1"/>
    <mergeCell ref="A2:G2"/>
    <mergeCell ref="A4:G4"/>
    <mergeCell ref="A5:G5"/>
    <mergeCell ref="A6:G6"/>
    <mergeCell ref="A7:G7"/>
    <mergeCell ref="A22:G22"/>
    <mergeCell ref="A23:G23"/>
    <mergeCell ref="I24:I25"/>
    <mergeCell ref="A36:G36"/>
    <mergeCell ref="A37:G37"/>
    <mergeCell ref="C38:D38"/>
    <mergeCell ref="F38:G38"/>
    <mergeCell ref="E39:E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F61:G61"/>
  </mergeCells>
  <dataValidations count="3">
    <dataValidation allowBlank="true" errorStyle="stop" operator="equal" showDropDown="false" showErrorMessage="true" showInputMessage="false" sqref="A7:G7" type="list">
      <formula1>$O$9:$O$16</formula1>
      <formula2>0</formula2>
    </dataValidation>
    <dataValidation allowBlank="true" errorStyle="stop" operator="between" showDropDown="false" showErrorMessage="true" showInputMessage="false" sqref="E26:E34" type="decimal">
      <formula1>0</formula1>
      <formula2>2000</formula2>
    </dataValidation>
    <dataValidation allowBlank="false" errorStyle="stop" operator="equal" showDropDown="true" showErrorMessage="true" showInputMessage="false" sqref="E43 E45 E47 E49 E51 E53 E55 E57" type="list">
      <formula1>"X,x"</formula1>
      <formula2>0</formula2>
    </dataValidation>
  </dataValidations>
  <printOptions headings="false" gridLines="false" gridLinesSet="true" horizontalCentered="true" verticalCentered="false"/>
  <pageMargins left="0.39375" right="0.39375" top="0.566666666666667" bottom="0.8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Prospetto autocalcolo contributi - - agg. 2021&amp;C&amp;P di &amp;N&amp;R&amp;12Comune di Firenz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3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7" activeCellId="0" sqref="A7"/>
    </sheetView>
  </sheetViews>
  <sheetFormatPr defaultColWidth="8.94921875" defaultRowHeight="50.1" zeroHeight="false" outlineLevelRow="0" outlineLevelCol="0"/>
  <cols>
    <col collapsed="false" customWidth="true" hidden="false" outlineLevel="0" max="1" min="1" style="21" width="61.51"/>
    <col collapsed="false" customWidth="true" hidden="false" outlineLevel="0" max="4" min="2" style="21" width="12.51"/>
    <col collapsed="false" customWidth="true" hidden="false" outlineLevel="0" max="5" min="5" style="21" width="17.09"/>
    <col collapsed="false" customWidth="true" hidden="false" outlineLevel="0" max="7" min="6" style="21" width="12.51"/>
    <col collapsed="false" customWidth="false" hidden="true" outlineLevel="0" max="9" min="8" style="21" width="8.95"/>
    <col collapsed="false" customWidth="false" hidden="true" outlineLevel="0" max="14" min="10" style="1" width="8.95"/>
    <col collapsed="false" customWidth="true" hidden="true" outlineLevel="0" max="15" min="15" style="1" width="39.66"/>
    <col collapsed="false" customWidth="false" hidden="true" outlineLevel="0" max="16" min="16" style="1" width="8.95"/>
    <col collapsed="false" customWidth="false" hidden="false" outlineLevel="0" max="257" min="17" style="1" width="8.95"/>
  </cols>
  <sheetData>
    <row r="1" customFormat="false" ht="39.95" hidden="false" customHeight="true" outlineLevel="0" collapsed="false">
      <c r="A1" s="121" t="s">
        <v>120</v>
      </c>
      <c r="B1" s="121"/>
      <c r="C1" s="121"/>
      <c r="D1" s="121"/>
      <c r="E1" s="121"/>
      <c r="F1" s="121"/>
      <c r="G1" s="121"/>
      <c r="H1" s="116"/>
      <c r="I1" s="116"/>
      <c r="J1" s="122"/>
      <c r="K1" s="122"/>
    </row>
    <row r="2" customFormat="false" ht="21" hidden="false" customHeight="true" outlineLevel="0" collapsed="false">
      <c r="A2" s="123" t="s">
        <v>80</v>
      </c>
      <c r="B2" s="123"/>
      <c r="C2" s="123"/>
      <c r="D2" s="123"/>
      <c r="E2" s="123"/>
      <c r="F2" s="123"/>
      <c r="G2" s="123"/>
      <c r="H2" s="116"/>
      <c r="I2" s="116"/>
      <c r="J2" s="122"/>
      <c r="K2" s="122"/>
    </row>
    <row r="3" customFormat="false" ht="13.5" hidden="false" customHeight="true" outlineLevel="0" collapsed="false">
      <c r="A3" s="35"/>
      <c r="B3" s="35"/>
      <c r="C3" s="35"/>
      <c r="D3" s="35"/>
      <c r="E3" s="35"/>
      <c r="F3" s="35"/>
      <c r="G3" s="35"/>
      <c r="H3" s="116"/>
      <c r="I3" s="116"/>
      <c r="J3" s="122"/>
      <c r="K3" s="122"/>
    </row>
    <row r="4" customFormat="false" ht="16.5" hidden="false" customHeight="true" outlineLevel="0" collapsed="false">
      <c r="A4" s="124" t="s">
        <v>81</v>
      </c>
      <c r="B4" s="124"/>
      <c r="C4" s="124"/>
      <c r="D4" s="124"/>
      <c r="E4" s="124"/>
      <c r="F4" s="124"/>
      <c r="G4" s="124"/>
      <c r="I4" s="116"/>
    </row>
    <row r="5" customFormat="false" ht="24" hidden="false" customHeight="true" outlineLevel="0" collapsed="false">
      <c r="A5" s="125" t="s">
        <v>82</v>
      </c>
      <c r="B5" s="125"/>
      <c r="C5" s="125"/>
      <c r="D5" s="125"/>
      <c r="E5" s="125"/>
      <c r="F5" s="125"/>
      <c r="G5" s="125"/>
      <c r="I5" s="116"/>
    </row>
    <row r="6" customFormat="false" ht="14.25" hidden="false" customHeight="true" outlineLevel="0" collapsed="false">
      <c r="A6" s="126" t="s">
        <v>83</v>
      </c>
      <c r="B6" s="126"/>
      <c r="C6" s="126"/>
      <c r="D6" s="126"/>
      <c r="E6" s="126"/>
      <c r="F6" s="126"/>
      <c r="G6" s="126"/>
      <c r="I6" s="116"/>
    </row>
    <row r="7" customFormat="false" ht="30" hidden="false" customHeight="true" outlineLevel="0" collapsed="false">
      <c r="A7" s="203" t="s">
        <v>121</v>
      </c>
      <c r="B7" s="203"/>
      <c r="C7" s="203"/>
      <c r="D7" s="203"/>
      <c r="E7" s="203"/>
      <c r="F7" s="203"/>
      <c r="G7" s="203"/>
    </row>
    <row r="8" customFormat="false" ht="12.75" hidden="false" customHeight="true" outlineLevel="0" collapsed="false">
      <c r="A8" s="47"/>
      <c r="B8" s="48"/>
      <c r="C8" s="48"/>
      <c r="D8" s="48"/>
      <c r="E8" s="48"/>
      <c r="F8" s="48"/>
      <c r="G8" s="49"/>
    </row>
    <row r="9" customFormat="false" ht="50.1" hidden="true" customHeight="true" outlineLevel="0" collapsed="false">
      <c r="O9" s="1" t="s">
        <v>121</v>
      </c>
    </row>
    <row r="10" customFormat="false" ht="50.1" hidden="true" customHeight="true" outlineLevel="0" collapsed="false">
      <c r="O10" s="128" t="s">
        <v>85</v>
      </c>
    </row>
    <row r="11" customFormat="false" ht="50.1" hidden="true" customHeight="true" outlineLevel="0" collapsed="false">
      <c r="O11" s="129" t="s">
        <v>86</v>
      </c>
    </row>
    <row r="12" customFormat="false" ht="50.1" hidden="true" customHeight="true" outlineLevel="0" collapsed="false">
      <c r="O12" s="129" t="s">
        <v>87</v>
      </c>
    </row>
    <row r="13" customFormat="false" ht="50.1" hidden="true" customHeight="true" outlineLevel="0" collapsed="false">
      <c r="O13" s="129" t="s">
        <v>88</v>
      </c>
    </row>
    <row r="14" customFormat="false" ht="50.1" hidden="true" customHeight="true" outlineLevel="0" collapsed="false">
      <c r="O14" s="129" t="s">
        <v>89</v>
      </c>
    </row>
    <row r="15" customFormat="false" ht="50.1" hidden="true" customHeight="true" outlineLevel="0" collapsed="false">
      <c r="O15" s="129" t="s">
        <v>90</v>
      </c>
    </row>
    <row r="16" customFormat="false" ht="50.1" hidden="true" customHeight="true" outlineLevel="0" collapsed="false">
      <c r="O16" s="129" t="s">
        <v>91</v>
      </c>
    </row>
    <row r="17" customFormat="false" ht="50.1" hidden="true" customHeight="true" outlineLevel="0" collapsed="false"/>
    <row r="18" customFormat="false" ht="50.1" hidden="true" customHeight="true" outlineLevel="0" collapsed="false"/>
    <row r="19" customFormat="false" ht="50.1" hidden="true" customHeight="true" outlineLevel="0" collapsed="false"/>
    <row r="20" customFormat="false" ht="50.1" hidden="true" customHeight="true" outlineLevel="0" collapsed="false"/>
    <row r="21" customFormat="false" ht="30.75" hidden="true" customHeight="true" outlineLevel="0" collapsed="false">
      <c r="A21" s="131"/>
      <c r="B21" s="131"/>
      <c r="C21" s="131"/>
      <c r="D21" s="131"/>
      <c r="E21" s="131"/>
      <c r="F21" s="131"/>
      <c r="G21" s="131"/>
    </row>
    <row r="22" customFormat="false" ht="16.5" hidden="false" customHeight="true" outlineLevel="0" collapsed="false">
      <c r="A22" s="124" t="s">
        <v>92</v>
      </c>
      <c r="B22" s="124"/>
      <c r="C22" s="124"/>
      <c r="D22" s="124" t="s">
        <v>39</v>
      </c>
      <c r="E22" s="124"/>
      <c r="F22" s="124"/>
      <c r="G22" s="124"/>
    </row>
    <row r="23" customFormat="false" ht="24" hidden="false" customHeight="true" outlineLevel="0" collapsed="false">
      <c r="A23" s="125" t="str">
        <f aca="false">IF(A7="Mutamento della destinazione d'uso agricola di edifici rurali (art. 45 comma 3 L.R. 1/05)","VOL./S.U.L DA ASSOGGETTARE AGLI ONERI VERDI","VOL./S.U.L DA ASSOGGETTARE AGLI ONERI DI URBANIZZAZIONE")</f>
        <v>VOL./S.U.L DA ASSOGGETTARE AGLI ONERI DI URBANIZZAZIONE</v>
      </c>
      <c r="B23" s="125"/>
      <c r="C23" s="125"/>
      <c r="D23" s="125"/>
      <c r="E23" s="125"/>
      <c r="F23" s="125"/>
      <c r="G23" s="125"/>
    </row>
    <row r="24" customFormat="false" ht="30" hidden="false" customHeight="true" outlineLevel="0" collapsed="false">
      <c r="A24" s="132" t="s">
        <v>93</v>
      </c>
      <c r="B24" s="133"/>
      <c r="C24" s="133"/>
      <c r="D24" s="134"/>
      <c r="E24" s="135" t="s">
        <v>94</v>
      </c>
      <c r="F24" s="135" t="s">
        <v>95</v>
      </c>
      <c r="G24" s="136" t="s">
        <v>96</v>
      </c>
      <c r="I24" s="204" t="s">
        <v>97</v>
      </c>
    </row>
    <row r="25" customFormat="false" ht="24.75" hidden="false" customHeight="true" outlineLevel="0" collapsed="false">
      <c r="A25" s="138"/>
      <c r="B25" s="139"/>
      <c r="C25" s="139"/>
      <c r="D25" s="140"/>
      <c r="E25" s="205" t="s">
        <v>98</v>
      </c>
      <c r="F25" s="142" t="s">
        <v>99</v>
      </c>
      <c r="G25" s="143" t="s">
        <v>100</v>
      </c>
      <c r="I25" s="204"/>
    </row>
    <row r="26" customFormat="false" ht="24.95" hidden="false" customHeight="true" outlineLevel="0" collapsed="false">
      <c r="A26" s="144" t="s">
        <v>101</v>
      </c>
      <c r="B26" s="145"/>
      <c r="C26" s="145"/>
      <c r="D26" s="146"/>
      <c r="E26" s="147"/>
      <c r="F26" s="148" t="n">
        <v>3</v>
      </c>
      <c r="G26" s="149" t="n">
        <f aca="false">E26*F26</f>
        <v>0</v>
      </c>
      <c r="I26" s="150" t="n">
        <f aca="false">IF(E26&gt;0,"X",0)</f>
        <v>0</v>
      </c>
    </row>
    <row r="27" customFormat="false" ht="24.95" hidden="false" customHeight="true" outlineLevel="0" collapsed="false">
      <c r="A27" s="144" t="s">
        <v>102</v>
      </c>
      <c r="B27" s="145"/>
      <c r="C27" s="145"/>
      <c r="D27" s="146"/>
      <c r="E27" s="147"/>
      <c r="F27" s="148"/>
      <c r="G27" s="149"/>
      <c r="I27" s="150" t="n">
        <f aca="false">IF(E27&gt;0,"X",0)</f>
        <v>0</v>
      </c>
    </row>
    <row r="28" customFormat="false" ht="24.95" hidden="false" customHeight="true" outlineLevel="0" collapsed="false">
      <c r="A28" s="144" t="s">
        <v>103</v>
      </c>
      <c r="B28" s="145"/>
      <c r="C28" s="145"/>
      <c r="D28" s="146"/>
      <c r="E28" s="147"/>
      <c r="F28" s="148"/>
      <c r="G28" s="149"/>
      <c r="I28" s="150" t="n">
        <f aca="false">IF(E28&gt;0,"X",0)</f>
        <v>0</v>
      </c>
    </row>
    <row r="29" customFormat="false" ht="24.95" hidden="false" customHeight="true" outlineLevel="0" collapsed="false">
      <c r="A29" s="151" t="s">
        <v>104</v>
      </c>
      <c r="B29" s="145"/>
      <c r="C29" s="145"/>
      <c r="D29" s="146"/>
      <c r="E29" s="147"/>
      <c r="F29" s="148" t="n">
        <v>3.5</v>
      </c>
      <c r="G29" s="149" t="n">
        <f aca="false">E29*F29</f>
        <v>0</v>
      </c>
      <c r="I29" s="150" t="n">
        <f aca="false">IF(E29&gt;0,"X",0)</f>
        <v>0</v>
      </c>
    </row>
    <row r="30" customFormat="false" ht="24.95" hidden="false" customHeight="true" outlineLevel="0" collapsed="false">
      <c r="A30" s="144" t="s">
        <v>105</v>
      </c>
      <c r="B30" s="145"/>
      <c r="C30" s="145"/>
      <c r="D30" s="146"/>
      <c r="E30" s="147"/>
      <c r="F30" s="148" t="n">
        <v>3</v>
      </c>
      <c r="G30" s="149" t="n">
        <f aca="false">E30*F30</f>
        <v>0</v>
      </c>
      <c r="I30" s="150" t="n">
        <f aca="false">IF(E30&gt;0,"X",0)</f>
        <v>0</v>
      </c>
    </row>
    <row r="31" customFormat="false" ht="24.95" hidden="false" customHeight="true" outlineLevel="0" collapsed="false">
      <c r="A31" s="144" t="s">
        <v>106</v>
      </c>
      <c r="B31" s="145"/>
      <c r="C31" s="145"/>
      <c r="D31" s="146"/>
      <c r="E31" s="147"/>
      <c r="F31" s="148" t="n">
        <v>3</v>
      </c>
      <c r="G31" s="149" t="n">
        <f aca="false">E31*F31</f>
        <v>0</v>
      </c>
      <c r="I31" s="150" t="n">
        <f aca="false">IF(E31&gt;0,"X",0)</f>
        <v>0</v>
      </c>
    </row>
    <row r="32" customFormat="false" ht="24.95" hidden="false" customHeight="true" outlineLevel="0" collapsed="false">
      <c r="A32" s="151" t="s">
        <v>107</v>
      </c>
      <c r="B32" s="145"/>
      <c r="C32" s="145"/>
      <c r="D32" s="146"/>
      <c r="E32" s="147"/>
      <c r="F32" s="148" t="n">
        <v>3</v>
      </c>
      <c r="G32" s="149" t="n">
        <f aca="false">E32*F32</f>
        <v>0</v>
      </c>
      <c r="I32" s="150" t="n">
        <f aca="false">IF(E32&gt;0,"X",0)</f>
        <v>0</v>
      </c>
    </row>
    <row r="33" customFormat="false" ht="24.95" hidden="false" customHeight="true" outlineLevel="0" collapsed="false">
      <c r="A33" s="144" t="s">
        <v>108</v>
      </c>
      <c r="B33" s="145"/>
      <c r="C33" s="145"/>
      <c r="D33" s="146"/>
      <c r="E33" s="147"/>
      <c r="F33" s="148"/>
      <c r="G33" s="149"/>
      <c r="I33" s="150" t="n">
        <f aca="false">IF(E33&gt;0,"X",0)</f>
        <v>0</v>
      </c>
    </row>
    <row r="34" customFormat="false" ht="24.95" hidden="false" customHeight="true" outlineLevel="0" collapsed="false">
      <c r="A34" s="152" t="s">
        <v>109</v>
      </c>
      <c r="B34" s="153"/>
      <c r="C34" s="153"/>
      <c r="D34" s="154"/>
      <c r="E34" s="155"/>
      <c r="F34" s="156"/>
      <c r="G34" s="157"/>
      <c r="I34" s="150" t="n">
        <f aca="false">IF(E34&gt;0,"X",0)</f>
        <v>0</v>
      </c>
    </row>
    <row r="35" customFormat="false" ht="16.5" hidden="false" customHeight="true" outlineLevel="0" collapsed="false"/>
    <row r="36" customFormat="false" ht="16.5" hidden="false" customHeight="true" outlineLevel="0" collapsed="false">
      <c r="A36" s="124" t="s">
        <v>110</v>
      </c>
      <c r="B36" s="124"/>
      <c r="C36" s="124"/>
      <c r="D36" s="124"/>
      <c r="E36" s="124"/>
      <c r="F36" s="124"/>
      <c r="G36" s="124"/>
    </row>
    <row r="37" customFormat="false" ht="24" hidden="false" customHeight="true" outlineLevel="0" collapsed="false">
      <c r="A37" s="158" t="str">
        <f aca="false">IF(A7="Mutamento della destinazione d'uso agricola di edifici rurali (art. 45 comma 3 L.R. 1/05)","DETERMINAZIONE ONERI VERDI","DETERMINAZIONE ONERI DI URBANIZZAZIONE")</f>
        <v>DETERMINAZIONE ONERI DI URBANIZZAZIONE</v>
      </c>
      <c r="B37" s="158"/>
      <c r="C37" s="158"/>
      <c r="D37" s="158"/>
      <c r="E37" s="158"/>
      <c r="F37" s="158"/>
      <c r="G37" s="158"/>
      <c r="H37" s="159"/>
      <c r="I37" s="159"/>
      <c r="J37" s="51"/>
    </row>
    <row r="38" customFormat="false" ht="21.75" hidden="false" customHeight="true" outlineLevel="0" collapsed="false">
      <c r="A38" s="160" t="s">
        <v>93</v>
      </c>
      <c r="B38" s="135" t="s">
        <v>94</v>
      </c>
      <c r="C38" s="161" t="s">
        <v>111</v>
      </c>
      <c r="D38" s="161"/>
      <c r="E38" s="135" t="s">
        <v>112</v>
      </c>
      <c r="F38" s="136" t="s">
        <v>113</v>
      </c>
      <c r="G38" s="136"/>
      <c r="H38" s="116"/>
      <c r="I38" s="116"/>
      <c r="J38" s="122"/>
    </row>
    <row r="39" customFormat="false" ht="18" hidden="false" customHeight="true" outlineLevel="0" collapsed="false">
      <c r="A39" s="162"/>
      <c r="B39" s="163"/>
      <c r="C39" s="163"/>
      <c r="D39" s="163"/>
      <c r="E39" s="164" t="s">
        <v>114</v>
      </c>
      <c r="F39" s="163"/>
      <c r="G39" s="165"/>
      <c r="H39" s="116"/>
      <c r="I39" s="116"/>
      <c r="J39" s="122"/>
    </row>
    <row r="40" customFormat="false" ht="21" hidden="false" customHeight="true" outlineLevel="0" collapsed="false">
      <c r="A40" s="166"/>
      <c r="B40" s="142" t="s">
        <v>115</v>
      </c>
      <c r="C40" s="142" t="s">
        <v>116</v>
      </c>
      <c r="D40" s="142" t="s">
        <v>117</v>
      </c>
      <c r="E40" s="164"/>
      <c r="F40" s="142" t="s">
        <v>116</v>
      </c>
      <c r="G40" s="143" t="s">
        <v>117</v>
      </c>
      <c r="H40" s="116"/>
      <c r="I40" s="116"/>
      <c r="J40" s="122"/>
    </row>
    <row r="41" customFormat="false" ht="20.1" hidden="false" customHeight="true" outlineLevel="0" collapsed="false">
      <c r="A41" s="167" t="s">
        <v>101</v>
      </c>
      <c r="B41" s="168" t="n">
        <f aca="false">G26</f>
        <v>0</v>
      </c>
      <c r="C41" s="206" t="n">
        <f aca="false">'Non stampare 2'!B$38</f>
        <v>0</v>
      </c>
      <c r="D41" s="169" t="n">
        <f aca="false">'Non stampare 2'!C$38</f>
        <v>0</v>
      </c>
      <c r="E41" s="170"/>
      <c r="F41" s="178" t="n">
        <f aca="false">B41*C41</f>
        <v>0</v>
      </c>
      <c r="G41" s="179" t="n">
        <f aca="false">B41*D41</f>
        <v>0</v>
      </c>
      <c r="H41" s="116"/>
      <c r="I41" s="116"/>
      <c r="J41" s="122"/>
    </row>
    <row r="42" customFormat="false" ht="20.1" hidden="false" customHeight="true" outlineLevel="0" collapsed="false">
      <c r="A42" s="173"/>
      <c r="B42" s="168"/>
      <c r="C42" s="206"/>
      <c r="D42" s="169"/>
      <c r="E42" s="174"/>
      <c r="F42" s="174"/>
      <c r="G42" s="175"/>
      <c r="H42" s="116"/>
      <c r="I42" s="116"/>
      <c r="J42" s="122"/>
    </row>
    <row r="43" customFormat="false" ht="20.1" hidden="false" customHeight="true" outlineLevel="0" collapsed="false">
      <c r="A43" s="167" t="s">
        <v>102</v>
      </c>
      <c r="B43" s="168" t="n">
        <f aca="false">E27</f>
        <v>0</v>
      </c>
      <c r="C43" s="206" t="n">
        <f aca="false">'Non stampare 2'!D$38</f>
        <v>0</v>
      </c>
      <c r="D43" s="169" t="n">
        <f aca="false">'Non stampare 2'!E$38</f>
        <v>0</v>
      </c>
      <c r="E43" s="177"/>
      <c r="F43" s="178" t="n">
        <f aca="false">B43*C43</f>
        <v>0</v>
      </c>
      <c r="G43" s="179" t="n">
        <f aca="false">B43*D43</f>
        <v>0</v>
      </c>
      <c r="H43" s="116"/>
      <c r="I43" s="116"/>
      <c r="J43" s="122"/>
    </row>
    <row r="44" customFormat="false" ht="20.1" hidden="false" customHeight="true" outlineLevel="0" collapsed="false">
      <c r="A44" s="173"/>
      <c r="B44" s="168"/>
      <c r="C44" s="206"/>
      <c r="D44" s="169"/>
      <c r="E44" s="180" t="str">
        <f aca="false">IF(E43="x","maggiorazione 50% -&gt;"," ")</f>
        <v> </v>
      </c>
      <c r="F44" s="181" t="n">
        <f aca="false">IF(E43="X",B43*C43*0.5,0)</f>
        <v>0</v>
      </c>
      <c r="G44" s="182" t="n">
        <f aca="false">IF(E43="X",B43*D43*0.5,0)</f>
        <v>0</v>
      </c>
      <c r="H44" s="116"/>
      <c r="I44" s="116"/>
      <c r="J44" s="122"/>
    </row>
    <row r="45" customFormat="false" ht="20.1" hidden="false" customHeight="true" outlineLevel="0" collapsed="false">
      <c r="A45" s="167" t="s">
        <v>103</v>
      </c>
      <c r="B45" s="168" t="n">
        <f aca="false">E28</f>
        <v>0</v>
      </c>
      <c r="C45" s="206" t="n">
        <f aca="false">'Non stampare 2'!F$38</f>
        <v>0</v>
      </c>
      <c r="D45" s="169" t="n">
        <f aca="false">'Non stampare 2'!G$38</f>
        <v>0</v>
      </c>
      <c r="E45" s="177"/>
      <c r="F45" s="178" t="n">
        <f aca="false">B45*C45</f>
        <v>0</v>
      </c>
      <c r="G45" s="179" t="n">
        <f aca="false">B45*D45</f>
        <v>0</v>
      </c>
      <c r="H45" s="116"/>
      <c r="I45" s="116"/>
      <c r="J45" s="122"/>
    </row>
    <row r="46" customFormat="false" ht="20.1" hidden="false" customHeight="true" outlineLevel="0" collapsed="false">
      <c r="A46" s="173"/>
      <c r="B46" s="168"/>
      <c r="C46" s="206"/>
      <c r="D46" s="169"/>
      <c r="E46" s="180" t="str">
        <f aca="false">IF(E45="x","maggiorazione 50% -&gt;"," ")</f>
        <v> </v>
      </c>
      <c r="F46" s="181" t="n">
        <f aca="false">IF(E45="X",B45*C45*0.5,0)</f>
        <v>0</v>
      </c>
      <c r="G46" s="182" t="n">
        <f aca="false">IF(E45="X",B45*D45*0.5,0)</f>
        <v>0</v>
      </c>
      <c r="H46" s="116"/>
      <c r="I46" s="116"/>
      <c r="J46" s="122"/>
    </row>
    <row r="47" customFormat="false" ht="20.1" hidden="false" customHeight="true" outlineLevel="0" collapsed="false">
      <c r="A47" s="183" t="s">
        <v>104</v>
      </c>
      <c r="B47" s="168" t="n">
        <f aca="false">G29</f>
        <v>0</v>
      </c>
      <c r="C47" s="206" t="n">
        <f aca="false">'Non stampare 2'!H$38</f>
        <v>0</v>
      </c>
      <c r="D47" s="169" t="n">
        <f aca="false">'Non stampare 2'!I$38</f>
        <v>0</v>
      </c>
      <c r="E47" s="177"/>
      <c r="F47" s="178" t="n">
        <f aca="false">B47*C47</f>
        <v>0</v>
      </c>
      <c r="G47" s="179" t="n">
        <f aca="false">B47*D47</f>
        <v>0</v>
      </c>
      <c r="H47" s="116"/>
      <c r="I47" s="116"/>
      <c r="J47" s="122"/>
    </row>
    <row r="48" customFormat="false" ht="20.1" hidden="false" customHeight="true" outlineLevel="0" collapsed="false">
      <c r="A48" s="184"/>
      <c r="B48" s="168"/>
      <c r="C48" s="206"/>
      <c r="D48" s="169"/>
      <c r="E48" s="180" t="str">
        <f aca="false">IF(E47="x","maggiorazione 50% -&gt;"," ")</f>
        <v> </v>
      </c>
      <c r="F48" s="181" t="n">
        <f aca="false">IF(E47="X",B47*C47*0.5,0)</f>
        <v>0</v>
      </c>
      <c r="G48" s="182" t="n">
        <f aca="false">IF(E47="X",B47*D47*0.5,0)</f>
        <v>0</v>
      </c>
      <c r="H48" s="116"/>
      <c r="I48" s="116"/>
      <c r="J48" s="122"/>
    </row>
    <row r="49" customFormat="false" ht="20.1" hidden="false" customHeight="true" outlineLevel="0" collapsed="false">
      <c r="A49" s="167" t="s">
        <v>105</v>
      </c>
      <c r="B49" s="168" t="n">
        <f aca="false">G30</f>
        <v>0</v>
      </c>
      <c r="C49" s="206" t="n">
        <f aca="false">'Non stampare 2'!J$38</f>
        <v>0</v>
      </c>
      <c r="D49" s="169" t="n">
        <f aca="false">'Non stampare 2'!K$38</f>
        <v>0</v>
      </c>
      <c r="E49" s="177"/>
      <c r="F49" s="178" t="n">
        <f aca="false">B49*C49</f>
        <v>0</v>
      </c>
      <c r="G49" s="179" t="n">
        <f aca="false">B49*D49</f>
        <v>0</v>
      </c>
      <c r="H49" s="116"/>
      <c r="I49" s="116"/>
      <c r="J49" s="122"/>
    </row>
    <row r="50" customFormat="false" ht="20.1" hidden="false" customHeight="true" outlineLevel="0" collapsed="false">
      <c r="A50" s="173"/>
      <c r="B50" s="168"/>
      <c r="C50" s="206"/>
      <c r="D50" s="169"/>
      <c r="E50" s="180" t="str">
        <f aca="false">IF(E49="x","maggiorazione 50% -&gt;"," ")</f>
        <v> </v>
      </c>
      <c r="F50" s="181" t="n">
        <f aca="false">IF(E49="X",B49*C49*0.5,0)</f>
        <v>0</v>
      </c>
      <c r="G50" s="182" t="n">
        <f aca="false">IF(E49="X",B49*D49*0.5,0)</f>
        <v>0</v>
      </c>
      <c r="H50" s="116"/>
      <c r="I50" s="116"/>
      <c r="J50" s="122"/>
    </row>
    <row r="51" customFormat="false" ht="20.1" hidden="false" customHeight="true" outlineLevel="0" collapsed="false">
      <c r="A51" s="167" t="s">
        <v>106</v>
      </c>
      <c r="B51" s="168" t="n">
        <f aca="false">G31</f>
        <v>0</v>
      </c>
      <c r="C51" s="206" t="n">
        <f aca="false">'Non stampare 2'!L$38</f>
        <v>0</v>
      </c>
      <c r="D51" s="169" t="n">
        <f aca="false">'Non stampare 2'!M$38</f>
        <v>0</v>
      </c>
      <c r="E51" s="177"/>
      <c r="F51" s="178" t="n">
        <f aca="false">B51*C51</f>
        <v>0</v>
      </c>
      <c r="G51" s="179" t="n">
        <f aca="false">B51*D51</f>
        <v>0</v>
      </c>
      <c r="H51" s="116"/>
      <c r="I51" s="116"/>
      <c r="J51" s="122"/>
    </row>
    <row r="52" customFormat="false" ht="20.1" hidden="false" customHeight="true" outlineLevel="0" collapsed="false">
      <c r="A52" s="173"/>
      <c r="B52" s="168"/>
      <c r="C52" s="206"/>
      <c r="D52" s="169"/>
      <c r="E52" s="180" t="str">
        <f aca="false">IF(E51="x","maggiorazione 50% -&gt;"," ")</f>
        <v> </v>
      </c>
      <c r="F52" s="181" t="n">
        <f aca="false">IF(E51="X",B51*C51*0.5,0)</f>
        <v>0</v>
      </c>
      <c r="G52" s="182" t="n">
        <f aca="false">IF(E51="X",B51*D51*0.5,0)</f>
        <v>0</v>
      </c>
      <c r="H52" s="116"/>
      <c r="I52" s="116"/>
      <c r="J52" s="122"/>
    </row>
    <row r="53" customFormat="false" ht="20.1" hidden="false" customHeight="true" outlineLevel="0" collapsed="false">
      <c r="A53" s="183" t="s">
        <v>107</v>
      </c>
      <c r="B53" s="168" t="n">
        <f aca="false">G32</f>
        <v>0</v>
      </c>
      <c r="C53" s="206" t="n">
        <f aca="false">'Non stampare 2'!N$38</f>
        <v>0</v>
      </c>
      <c r="D53" s="169" t="n">
        <f aca="false">'Non stampare 2'!O$38</f>
        <v>0</v>
      </c>
      <c r="E53" s="177"/>
      <c r="F53" s="178" t="n">
        <f aca="false">B53*C53</f>
        <v>0</v>
      </c>
      <c r="G53" s="179" t="n">
        <f aca="false">B53*D53</f>
        <v>0</v>
      </c>
      <c r="H53" s="116"/>
      <c r="I53" s="116"/>
      <c r="J53" s="122"/>
    </row>
    <row r="54" customFormat="false" ht="20.1" hidden="false" customHeight="true" outlineLevel="0" collapsed="false">
      <c r="A54" s="184"/>
      <c r="B54" s="168"/>
      <c r="C54" s="206"/>
      <c r="D54" s="169"/>
      <c r="E54" s="180" t="str">
        <f aca="false">IF(E53="x","maggiorazione 50% -&gt;"," ")</f>
        <v> </v>
      </c>
      <c r="F54" s="181" t="n">
        <f aca="false">IF(E53="X",B53*C53*0.5,0)</f>
        <v>0</v>
      </c>
      <c r="G54" s="182" t="n">
        <f aca="false">IF(E53="X",B53*D53*0.5,0)</f>
        <v>0</v>
      </c>
      <c r="H54" s="116"/>
      <c r="I54" s="116"/>
      <c r="J54" s="122"/>
    </row>
    <row r="55" customFormat="false" ht="20.1" hidden="false" customHeight="true" outlineLevel="0" collapsed="false">
      <c r="A55" s="167" t="s">
        <v>108</v>
      </c>
      <c r="B55" s="168" t="n">
        <f aca="false">E33</f>
        <v>0</v>
      </c>
      <c r="C55" s="206" t="n">
        <f aca="false">'Non stampare 2'!P$38</f>
        <v>0</v>
      </c>
      <c r="D55" s="169" t="n">
        <f aca="false">'Non stampare 2'!Q$38</f>
        <v>0</v>
      </c>
      <c r="E55" s="177"/>
      <c r="F55" s="178" t="n">
        <f aca="false">B55*C55</f>
        <v>0</v>
      </c>
      <c r="G55" s="179" t="n">
        <f aca="false">B55*D55</f>
        <v>0</v>
      </c>
      <c r="H55" s="116"/>
      <c r="I55" s="116"/>
      <c r="J55" s="122"/>
    </row>
    <row r="56" customFormat="false" ht="20.1" hidden="false" customHeight="true" outlineLevel="0" collapsed="false">
      <c r="A56" s="173"/>
      <c r="B56" s="168"/>
      <c r="C56" s="206"/>
      <c r="D56" s="169"/>
      <c r="E56" s="180" t="str">
        <f aca="false">IF(E55="x","maggiorazione 50% -&gt;"," ")</f>
        <v> </v>
      </c>
      <c r="F56" s="181" t="n">
        <f aca="false">IF(E55="X",B55*C55*0.5,0)</f>
        <v>0</v>
      </c>
      <c r="G56" s="182" t="n">
        <f aca="false">IF(E55="X",B55*D55*0.5,0)</f>
        <v>0</v>
      </c>
      <c r="H56" s="116"/>
      <c r="I56" s="116"/>
      <c r="J56" s="122"/>
    </row>
    <row r="57" customFormat="false" ht="20.1" hidden="false" customHeight="true" outlineLevel="0" collapsed="false">
      <c r="A57" s="167" t="s">
        <v>109</v>
      </c>
      <c r="B57" s="168" t="n">
        <f aca="false">E34</f>
        <v>0</v>
      </c>
      <c r="C57" s="206" t="n">
        <f aca="false">'Non stampare 2'!R$38</f>
        <v>0</v>
      </c>
      <c r="D57" s="169" t="n">
        <f aca="false">'Non stampare 2'!S$38</f>
        <v>0</v>
      </c>
      <c r="E57" s="177"/>
      <c r="F57" s="178" t="n">
        <f aca="false">B57*C57</f>
        <v>0</v>
      </c>
      <c r="G57" s="179" t="n">
        <f aca="false">B57*D57</f>
        <v>0</v>
      </c>
      <c r="H57" s="116"/>
      <c r="I57" s="116"/>
      <c r="J57" s="122"/>
    </row>
    <row r="58" customFormat="false" ht="20.1" hidden="false" customHeight="true" outlineLevel="0" collapsed="false">
      <c r="A58" s="173"/>
      <c r="B58" s="168"/>
      <c r="C58" s="206"/>
      <c r="D58" s="169"/>
      <c r="E58" s="180" t="str">
        <f aca="false">IF(E57="x","maggiorazione 50% -&gt;"," ")</f>
        <v> </v>
      </c>
      <c r="F58" s="181" t="n">
        <f aca="false">IF(E57="X",B57*C57*0.5,0)</f>
        <v>0</v>
      </c>
      <c r="G58" s="182" t="n">
        <f aca="false">IF(E57="X",B57*D57*0.5,0)</f>
        <v>0</v>
      </c>
      <c r="H58" s="116"/>
      <c r="I58" s="116"/>
      <c r="J58" s="122"/>
    </row>
    <row r="59" customFormat="false" ht="24.95" hidden="false" customHeight="true" outlineLevel="0" collapsed="false">
      <c r="A59" s="188"/>
      <c r="B59" s="189"/>
      <c r="C59" s="190"/>
      <c r="D59" s="191"/>
      <c r="E59" s="191"/>
      <c r="F59" s="192"/>
      <c r="G59" s="193"/>
      <c r="H59" s="116"/>
      <c r="I59" s="116"/>
      <c r="J59" s="122"/>
    </row>
    <row r="60" customFormat="false" ht="24.95" hidden="false" customHeight="true" outlineLevel="0" collapsed="false">
      <c r="A60" s="194" t="s">
        <v>118</v>
      </c>
      <c r="B60" s="195"/>
      <c r="C60" s="195"/>
      <c r="D60" s="195"/>
      <c r="E60" s="196"/>
      <c r="F60" s="178" t="n">
        <f aca="false">SUM(F41:F59)</f>
        <v>0</v>
      </c>
      <c r="G60" s="179" t="n">
        <f aca="false">SUM(G41:G59)</f>
        <v>0</v>
      </c>
      <c r="H60" s="116"/>
      <c r="I60" s="116"/>
      <c r="J60" s="122"/>
      <c r="P60" s="26"/>
      <c r="Q60" s="26"/>
      <c r="R60" s="26"/>
      <c r="S60" s="26"/>
      <c r="T60" s="26"/>
    </row>
    <row r="61" customFormat="false" ht="30" hidden="false" customHeight="true" outlineLevel="0" collapsed="false">
      <c r="A61" s="197" t="s">
        <v>119</v>
      </c>
      <c r="B61" s="198"/>
      <c r="C61" s="198"/>
      <c r="D61" s="198"/>
      <c r="E61" s="199"/>
      <c r="F61" s="200" t="n">
        <f aca="false">SUM(F60:G60)</f>
        <v>0</v>
      </c>
      <c r="G61" s="200"/>
      <c r="H61" s="116"/>
      <c r="I61" s="116"/>
      <c r="J61" s="122"/>
      <c r="P61" s="26"/>
      <c r="Q61" s="26"/>
      <c r="R61" s="26"/>
      <c r="S61" s="26"/>
      <c r="T61" s="26"/>
    </row>
    <row r="62" customFormat="false" ht="13.5" hidden="false" customHeight="true" outlineLevel="0" collapsed="false">
      <c r="A62" s="159"/>
      <c r="B62" s="159"/>
      <c r="C62" s="159"/>
      <c r="D62" s="159"/>
      <c r="E62" s="159"/>
      <c r="F62" s="159"/>
      <c r="G62" s="201"/>
      <c r="H62" s="116"/>
      <c r="I62" s="116"/>
      <c r="J62" s="122"/>
      <c r="P62" s="26"/>
      <c r="Q62" s="26"/>
      <c r="R62" s="26"/>
      <c r="S62" s="26"/>
      <c r="T62" s="26"/>
    </row>
    <row r="63" customFormat="false" ht="12.75" hidden="false" customHeight="true" outlineLevel="0" collapsed="false">
      <c r="F63" s="202"/>
      <c r="P63" s="26"/>
      <c r="Q63" s="26"/>
      <c r="R63" s="26"/>
      <c r="S63" s="26"/>
      <c r="T63" s="26"/>
    </row>
    <row r="64" customFormat="false" ht="12.75" hidden="false" customHeight="true" outlineLevel="0" collapsed="false">
      <c r="F64" s="21" t="n">
        <f aca="false">IF(F61&gt;0,1,0)</f>
        <v>0</v>
      </c>
      <c r="P64" s="26"/>
      <c r="Q64" s="26"/>
      <c r="R64" s="26"/>
      <c r="S64" s="26"/>
      <c r="T64" s="26"/>
    </row>
    <row r="65536" customFormat="false" ht="12.75" hidden="false" customHeight="true" outlineLevel="0" collapsed="false"/>
  </sheetData>
  <mergeCells count="42">
    <mergeCell ref="A1:G1"/>
    <mergeCell ref="A2:G2"/>
    <mergeCell ref="A4:G4"/>
    <mergeCell ref="A5:G5"/>
    <mergeCell ref="A6:G6"/>
    <mergeCell ref="A7:G7"/>
    <mergeCell ref="A22:G22"/>
    <mergeCell ref="A23:G23"/>
    <mergeCell ref="I24:I25"/>
    <mergeCell ref="A36:G36"/>
    <mergeCell ref="A37:G37"/>
    <mergeCell ref="C38:D38"/>
    <mergeCell ref="F38:G38"/>
    <mergeCell ref="E39:E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F61:G61"/>
  </mergeCells>
  <dataValidations count="3">
    <dataValidation allowBlank="true" errorStyle="stop" operator="between" showDropDown="false" showErrorMessage="true" showInputMessage="false" sqref="E26:E34" type="decimal">
      <formula1>0</formula1>
      <formula2>2000</formula2>
    </dataValidation>
    <dataValidation allowBlank="true" errorStyle="stop" operator="equal" showDropDown="false" showErrorMessage="true" showInputMessage="false" sqref="A7:G7" type="list">
      <formula1>$O$9:$O$16</formula1>
      <formula2>0</formula2>
    </dataValidation>
    <dataValidation allowBlank="false" errorStyle="stop" operator="equal" showDropDown="true" showErrorMessage="true" showInputMessage="false" sqref="E43 E45 E47 E49 E51 E53 E55 E57" type="list">
      <formula1>"X,x"</formula1>
      <formula2>0</formula2>
    </dataValidation>
  </dataValidations>
  <printOptions headings="false" gridLines="false" gridLinesSet="true" horizontalCentered="true" verticalCentered="false"/>
  <pageMargins left="0.39375" right="0.39375" top="0.566666666666667" bottom="0.7888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Prospetto autocalcolo contributi - - agg. 2021&amp;C&amp;P di &amp;N&amp;R&amp;12Comune di Firenz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3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7" activeCellId="0" sqref="A7"/>
    </sheetView>
  </sheetViews>
  <sheetFormatPr defaultColWidth="8.94921875" defaultRowHeight="54.75" zeroHeight="false" outlineLevelRow="0" outlineLevelCol="0"/>
  <cols>
    <col collapsed="false" customWidth="true" hidden="false" outlineLevel="0" max="1" min="1" style="21" width="61.37"/>
    <col collapsed="false" customWidth="true" hidden="false" outlineLevel="0" max="4" min="2" style="21" width="12.51"/>
    <col collapsed="false" customWidth="true" hidden="false" outlineLevel="0" max="5" min="5" style="21" width="17.09"/>
    <col collapsed="false" customWidth="true" hidden="false" outlineLevel="0" max="7" min="6" style="21" width="12.51"/>
    <col collapsed="false" customWidth="false" hidden="true" outlineLevel="0" max="9" min="8" style="21" width="8.95"/>
    <col collapsed="false" customWidth="false" hidden="true" outlineLevel="0" max="14" min="10" style="1" width="8.95"/>
    <col collapsed="false" customWidth="true" hidden="true" outlineLevel="0" max="15" min="15" style="1" width="38.23"/>
    <col collapsed="false" customWidth="false" hidden="false" outlineLevel="0" max="257" min="16" style="1" width="8.95"/>
  </cols>
  <sheetData>
    <row r="1" customFormat="false" ht="39.95" hidden="false" customHeight="true" outlineLevel="0" collapsed="false">
      <c r="A1" s="121" t="s">
        <v>122</v>
      </c>
      <c r="B1" s="121"/>
      <c r="C1" s="121"/>
      <c r="D1" s="121"/>
      <c r="E1" s="121"/>
      <c r="F1" s="121"/>
      <c r="G1" s="121"/>
      <c r="H1" s="116"/>
      <c r="I1" s="116"/>
      <c r="J1" s="122"/>
      <c r="K1" s="122"/>
    </row>
    <row r="2" customFormat="false" ht="21" hidden="false" customHeight="true" outlineLevel="0" collapsed="false">
      <c r="A2" s="123" t="s">
        <v>80</v>
      </c>
      <c r="B2" s="123"/>
      <c r="C2" s="123"/>
      <c r="D2" s="123"/>
      <c r="E2" s="123"/>
      <c r="F2" s="123"/>
      <c r="G2" s="123"/>
      <c r="H2" s="116"/>
      <c r="I2" s="116"/>
      <c r="J2" s="122"/>
      <c r="K2" s="122"/>
    </row>
    <row r="3" customFormat="false" ht="13.5" hidden="false" customHeight="true" outlineLevel="0" collapsed="false">
      <c r="A3" s="35"/>
      <c r="B3" s="35"/>
      <c r="C3" s="35"/>
      <c r="D3" s="35"/>
      <c r="E3" s="35"/>
      <c r="F3" s="35"/>
      <c r="G3" s="35"/>
      <c r="H3" s="116"/>
      <c r="I3" s="116"/>
      <c r="J3" s="122"/>
      <c r="K3" s="122"/>
    </row>
    <row r="4" customFormat="false" ht="16.5" hidden="false" customHeight="true" outlineLevel="0" collapsed="false">
      <c r="A4" s="124" t="s">
        <v>81</v>
      </c>
      <c r="B4" s="124"/>
      <c r="C4" s="124"/>
      <c r="D4" s="124"/>
      <c r="E4" s="124"/>
      <c r="F4" s="124"/>
      <c r="G4" s="124"/>
      <c r="I4" s="116"/>
    </row>
    <row r="5" customFormat="false" ht="24" hidden="false" customHeight="true" outlineLevel="0" collapsed="false">
      <c r="A5" s="125" t="s">
        <v>82</v>
      </c>
      <c r="B5" s="125"/>
      <c r="C5" s="125"/>
      <c r="D5" s="125"/>
      <c r="E5" s="125"/>
      <c r="F5" s="125"/>
      <c r="G5" s="125"/>
      <c r="I5" s="116"/>
    </row>
    <row r="6" customFormat="false" ht="14.25" hidden="false" customHeight="true" outlineLevel="0" collapsed="false">
      <c r="A6" s="126" t="s">
        <v>83</v>
      </c>
      <c r="B6" s="126"/>
      <c r="C6" s="126"/>
      <c r="D6" s="126"/>
      <c r="E6" s="126"/>
      <c r="F6" s="126"/>
      <c r="G6" s="126"/>
      <c r="I6" s="116"/>
    </row>
    <row r="7" customFormat="false" ht="30" hidden="false" customHeight="true" outlineLevel="0" collapsed="false">
      <c r="A7" s="203" t="s">
        <v>123</v>
      </c>
      <c r="B7" s="203"/>
      <c r="C7" s="203"/>
      <c r="D7" s="203"/>
      <c r="E7" s="203"/>
      <c r="F7" s="203"/>
      <c r="G7" s="203"/>
    </row>
    <row r="8" customFormat="false" ht="12.75" hidden="false" customHeight="true" outlineLevel="0" collapsed="false">
      <c r="A8" s="47"/>
      <c r="B8" s="48"/>
      <c r="C8" s="48"/>
      <c r="D8" s="48"/>
      <c r="E8" s="48"/>
      <c r="F8" s="48"/>
      <c r="G8" s="49"/>
    </row>
    <row r="9" customFormat="false" ht="50.1" hidden="true" customHeight="true" outlineLevel="0" collapsed="false">
      <c r="A9" s="207"/>
      <c r="B9" s="207"/>
      <c r="C9" s="207"/>
      <c r="D9" s="207"/>
      <c r="E9" s="207"/>
      <c r="F9" s="207"/>
      <c r="G9" s="207"/>
      <c r="O9" s="1" t="s">
        <v>123</v>
      </c>
    </row>
    <row r="10" customFormat="false" ht="50.1" hidden="true" customHeight="true" outlineLevel="0" collapsed="false">
      <c r="A10" s="207"/>
      <c r="B10" s="207"/>
      <c r="C10" s="207"/>
      <c r="D10" s="207"/>
      <c r="E10" s="207"/>
      <c r="F10" s="207"/>
      <c r="G10" s="207"/>
      <c r="O10" s="128" t="s">
        <v>85</v>
      </c>
    </row>
    <row r="11" customFormat="false" ht="50.1" hidden="true" customHeight="true" outlineLevel="0" collapsed="false">
      <c r="A11" s="207"/>
      <c r="B11" s="207"/>
      <c r="C11" s="207"/>
      <c r="D11" s="207"/>
      <c r="E11" s="207"/>
      <c r="F11" s="207"/>
      <c r="G11" s="207"/>
      <c r="O11" s="129" t="s">
        <v>86</v>
      </c>
    </row>
    <row r="12" s="1" customFormat="true" ht="50.1" hidden="true" customHeight="true" outlineLevel="0" collapsed="false">
      <c r="A12" s="207"/>
      <c r="B12" s="208"/>
      <c r="C12" s="208"/>
      <c r="D12" s="208"/>
      <c r="E12" s="208"/>
      <c r="F12" s="208"/>
      <c r="G12" s="208"/>
      <c r="O12" s="129" t="s">
        <v>87</v>
      </c>
    </row>
    <row r="13" s="1" customFormat="true" ht="50.1" hidden="true" customHeight="true" outlineLevel="0" collapsed="false">
      <c r="A13" s="207"/>
      <c r="B13" s="208"/>
      <c r="C13" s="208"/>
      <c r="D13" s="208"/>
      <c r="E13" s="208"/>
      <c r="F13" s="208"/>
      <c r="G13" s="208"/>
      <c r="O13" s="129" t="s">
        <v>88</v>
      </c>
    </row>
    <row r="14" s="1" customFormat="true" ht="50.1" hidden="true" customHeight="true" outlineLevel="0" collapsed="false">
      <c r="A14" s="207"/>
      <c r="B14" s="208"/>
      <c r="C14" s="208"/>
      <c r="D14" s="208"/>
      <c r="E14" s="208"/>
      <c r="F14" s="208"/>
      <c r="G14" s="208"/>
      <c r="O14" s="129" t="s">
        <v>89</v>
      </c>
    </row>
    <row r="15" s="1" customFormat="true" ht="50.1" hidden="true" customHeight="true" outlineLevel="0" collapsed="false">
      <c r="A15" s="207"/>
      <c r="B15" s="208"/>
      <c r="C15" s="208"/>
      <c r="D15" s="208"/>
      <c r="E15" s="208"/>
      <c r="F15" s="208"/>
      <c r="G15" s="208"/>
      <c r="O15" s="129" t="s">
        <v>90</v>
      </c>
    </row>
    <row r="16" s="1" customFormat="true" ht="50.1" hidden="true" customHeight="true" outlineLevel="0" collapsed="false">
      <c r="A16" s="207"/>
      <c r="B16" s="208"/>
      <c r="C16" s="208"/>
      <c r="D16" s="208"/>
      <c r="E16" s="208"/>
      <c r="F16" s="208"/>
      <c r="G16" s="208"/>
      <c r="O16" s="129" t="s">
        <v>91</v>
      </c>
    </row>
    <row r="17" s="1" customFormat="true" ht="50.1" hidden="true" customHeight="true" outlineLevel="0" collapsed="false">
      <c r="A17" s="207"/>
      <c r="B17" s="208"/>
      <c r="C17" s="208"/>
      <c r="D17" s="208"/>
      <c r="E17" s="208"/>
      <c r="F17" s="208"/>
      <c r="G17" s="208"/>
    </row>
    <row r="18" s="1" customFormat="true" ht="50.1" hidden="true" customHeight="true" outlineLevel="0" collapsed="false">
      <c r="A18" s="207"/>
      <c r="B18" s="208"/>
      <c r="C18" s="208"/>
      <c r="D18" s="208"/>
      <c r="E18" s="208"/>
      <c r="F18" s="208"/>
      <c r="G18" s="208"/>
    </row>
    <row r="19" s="1" customFormat="true" ht="50.1" hidden="true" customHeight="true" outlineLevel="0" collapsed="false">
      <c r="A19" s="207"/>
      <c r="B19" s="208"/>
      <c r="C19" s="208"/>
      <c r="D19" s="208"/>
      <c r="E19" s="208"/>
      <c r="F19" s="208"/>
      <c r="G19" s="208"/>
    </row>
    <row r="20" customFormat="false" ht="50.1" hidden="true" customHeight="true" outlineLevel="0" collapsed="false">
      <c r="A20" s="207"/>
      <c r="B20" s="207"/>
      <c r="C20" s="207"/>
      <c r="D20" s="207"/>
      <c r="E20" s="207"/>
      <c r="F20" s="207"/>
      <c r="G20" s="207"/>
    </row>
    <row r="21" customFormat="false" ht="50.1" hidden="true" customHeight="true" outlineLevel="0" collapsed="false">
      <c r="A21" s="209"/>
      <c r="B21" s="209"/>
      <c r="C21" s="209"/>
      <c r="D21" s="209"/>
      <c r="E21" s="209"/>
      <c r="F21" s="209"/>
      <c r="G21" s="209"/>
    </row>
    <row r="22" customFormat="false" ht="16.5" hidden="false" customHeight="true" outlineLevel="0" collapsed="false">
      <c r="A22" s="124" t="s">
        <v>92</v>
      </c>
      <c r="B22" s="124"/>
      <c r="C22" s="124"/>
      <c r="D22" s="124"/>
      <c r="E22" s="124"/>
      <c r="F22" s="124"/>
      <c r="G22" s="124"/>
    </row>
    <row r="23" customFormat="false" ht="24" hidden="false" customHeight="true" outlineLevel="0" collapsed="false">
      <c r="A23" s="125" t="str">
        <f aca="false">IF(A7="Mutamento della destinazione d'uso agricola di edifici rurali (art. 45 comma 3 L.R. 1/05)","VOL./S.U.L DA ASSOGGETTARE AGLI ONERI VERDI","VOL./S.U.L DA ASSOGGETTARE AGLI ONERI DI URBANIZZAZIONE")</f>
        <v>VOL./S.U.L DA ASSOGGETTARE AGLI ONERI DI URBANIZZAZIONE</v>
      </c>
      <c r="B23" s="125"/>
      <c r="C23" s="125"/>
      <c r="D23" s="125"/>
      <c r="E23" s="125"/>
      <c r="F23" s="125"/>
      <c r="G23" s="125"/>
    </row>
    <row r="24" customFormat="false" ht="30" hidden="false" customHeight="true" outlineLevel="0" collapsed="false">
      <c r="A24" s="132" t="s">
        <v>93</v>
      </c>
      <c r="B24" s="133"/>
      <c r="C24" s="133"/>
      <c r="D24" s="134"/>
      <c r="E24" s="135" t="s">
        <v>94</v>
      </c>
      <c r="F24" s="135" t="s">
        <v>95</v>
      </c>
      <c r="G24" s="136" t="s">
        <v>96</v>
      </c>
      <c r="I24" s="137" t="s">
        <v>97</v>
      </c>
    </row>
    <row r="25" customFormat="false" ht="25.5" hidden="false" customHeight="true" outlineLevel="0" collapsed="false">
      <c r="A25" s="138"/>
      <c r="B25" s="139"/>
      <c r="C25" s="139"/>
      <c r="D25" s="140"/>
      <c r="E25" s="210" t="s">
        <v>98</v>
      </c>
      <c r="F25" s="142" t="s">
        <v>99</v>
      </c>
      <c r="G25" s="143" t="s">
        <v>100</v>
      </c>
      <c r="I25" s="137"/>
    </row>
    <row r="26" customFormat="false" ht="24.95" hidden="false" customHeight="true" outlineLevel="0" collapsed="false">
      <c r="A26" s="144" t="s">
        <v>101</v>
      </c>
      <c r="B26" s="145"/>
      <c r="C26" s="145"/>
      <c r="D26" s="146"/>
      <c r="E26" s="147"/>
      <c r="F26" s="148" t="n">
        <v>3</v>
      </c>
      <c r="G26" s="149" t="n">
        <f aca="false">E26*F26</f>
        <v>0</v>
      </c>
      <c r="I26" s="150" t="n">
        <f aca="false">IF(E26&gt;0,"X",0)</f>
        <v>0</v>
      </c>
    </row>
    <row r="27" customFormat="false" ht="24.95" hidden="false" customHeight="true" outlineLevel="0" collapsed="false">
      <c r="A27" s="144" t="s">
        <v>102</v>
      </c>
      <c r="B27" s="145"/>
      <c r="C27" s="145"/>
      <c r="D27" s="146"/>
      <c r="E27" s="147"/>
      <c r="F27" s="148"/>
      <c r="G27" s="149"/>
      <c r="I27" s="150" t="n">
        <f aca="false">IF(E27&gt;0,"X",0)</f>
        <v>0</v>
      </c>
    </row>
    <row r="28" customFormat="false" ht="24.95" hidden="false" customHeight="true" outlineLevel="0" collapsed="false">
      <c r="A28" s="144" t="s">
        <v>103</v>
      </c>
      <c r="B28" s="145"/>
      <c r="C28" s="145"/>
      <c r="D28" s="146"/>
      <c r="E28" s="147"/>
      <c r="F28" s="148"/>
      <c r="G28" s="149"/>
      <c r="I28" s="150" t="n">
        <f aca="false">IF(E28&gt;0,"X",0)</f>
        <v>0</v>
      </c>
    </row>
    <row r="29" customFormat="false" ht="24.95" hidden="false" customHeight="true" outlineLevel="0" collapsed="false">
      <c r="A29" s="151" t="s">
        <v>104</v>
      </c>
      <c r="B29" s="145"/>
      <c r="C29" s="145"/>
      <c r="D29" s="146"/>
      <c r="E29" s="147"/>
      <c r="F29" s="148" t="n">
        <v>3.5</v>
      </c>
      <c r="G29" s="149" t="n">
        <f aca="false">E29*F29</f>
        <v>0</v>
      </c>
      <c r="I29" s="150" t="n">
        <f aca="false">IF(E29&gt;0,"X",0)</f>
        <v>0</v>
      </c>
    </row>
    <row r="30" customFormat="false" ht="24.95" hidden="false" customHeight="true" outlineLevel="0" collapsed="false">
      <c r="A30" s="144" t="s">
        <v>105</v>
      </c>
      <c r="B30" s="145"/>
      <c r="C30" s="145"/>
      <c r="D30" s="146"/>
      <c r="E30" s="147"/>
      <c r="F30" s="148" t="n">
        <v>3</v>
      </c>
      <c r="G30" s="149" t="n">
        <f aca="false">E30*F30</f>
        <v>0</v>
      </c>
      <c r="I30" s="150" t="n">
        <f aca="false">IF(E30&gt;0,"X",0)</f>
        <v>0</v>
      </c>
    </row>
    <row r="31" customFormat="false" ht="24.95" hidden="false" customHeight="true" outlineLevel="0" collapsed="false">
      <c r="A31" s="144" t="s">
        <v>106</v>
      </c>
      <c r="B31" s="145"/>
      <c r="C31" s="145"/>
      <c r="D31" s="146"/>
      <c r="E31" s="147"/>
      <c r="F31" s="148" t="n">
        <v>3</v>
      </c>
      <c r="G31" s="149" t="n">
        <f aca="false">E31*F31</f>
        <v>0</v>
      </c>
      <c r="I31" s="150" t="n">
        <f aca="false">IF(E31&gt;0,"X",0)</f>
        <v>0</v>
      </c>
    </row>
    <row r="32" customFormat="false" ht="24.95" hidden="false" customHeight="true" outlineLevel="0" collapsed="false">
      <c r="A32" s="151" t="s">
        <v>107</v>
      </c>
      <c r="B32" s="145"/>
      <c r="C32" s="145"/>
      <c r="D32" s="146"/>
      <c r="E32" s="147"/>
      <c r="F32" s="148" t="n">
        <v>3</v>
      </c>
      <c r="G32" s="149" t="n">
        <f aca="false">E32*F32</f>
        <v>0</v>
      </c>
      <c r="I32" s="150" t="n">
        <f aca="false">IF(E32&gt;0,"X",0)</f>
        <v>0</v>
      </c>
    </row>
    <row r="33" customFormat="false" ht="24.95" hidden="false" customHeight="true" outlineLevel="0" collapsed="false">
      <c r="A33" s="144" t="s">
        <v>108</v>
      </c>
      <c r="B33" s="145"/>
      <c r="C33" s="145"/>
      <c r="D33" s="146"/>
      <c r="E33" s="147"/>
      <c r="F33" s="148"/>
      <c r="G33" s="149"/>
      <c r="I33" s="150" t="n">
        <f aca="false">IF(E33&gt;0,"X",0)</f>
        <v>0</v>
      </c>
    </row>
    <row r="34" customFormat="false" ht="24.95" hidden="false" customHeight="true" outlineLevel="0" collapsed="false">
      <c r="A34" s="152" t="s">
        <v>109</v>
      </c>
      <c r="B34" s="153"/>
      <c r="C34" s="153"/>
      <c r="D34" s="154"/>
      <c r="E34" s="155"/>
      <c r="F34" s="156"/>
      <c r="G34" s="157"/>
      <c r="I34" s="150" t="n">
        <f aca="false">IF(E34&gt;0,"X",0)</f>
        <v>0</v>
      </c>
    </row>
    <row r="35" customFormat="false" ht="20.45" hidden="false" customHeight="true" outlineLevel="0" collapsed="false"/>
    <row r="36" customFormat="false" ht="16.5" hidden="false" customHeight="true" outlineLevel="0" collapsed="false">
      <c r="A36" s="124" t="s">
        <v>110</v>
      </c>
      <c r="B36" s="124"/>
      <c r="C36" s="124"/>
      <c r="D36" s="124"/>
      <c r="E36" s="124"/>
      <c r="F36" s="124"/>
      <c r="G36" s="124"/>
    </row>
    <row r="37" customFormat="false" ht="24" hidden="false" customHeight="true" outlineLevel="0" collapsed="false">
      <c r="A37" s="158" t="str">
        <f aca="false">IF(A7="Mutamento della destinazione d'uso agricola di edifici rurali (art. 45 comma 3 L.R. 1/05)","DETERMINAZIONE ONERI VERDI","DETERMINAZIONE ONERI DI URBANIZZAZIONE")</f>
        <v>DETERMINAZIONE ONERI DI URBANIZZAZIONE</v>
      </c>
      <c r="B37" s="158"/>
      <c r="C37" s="158"/>
      <c r="D37" s="158"/>
      <c r="E37" s="158"/>
      <c r="F37" s="158"/>
      <c r="G37" s="158"/>
      <c r="H37" s="159"/>
      <c r="I37" s="159"/>
      <c r="J37" s="51"/>
    </row>
    <row r="38" customFormat="false" ht="18" hidden="false" customHeight="true" outlineLevel="0" collapsed="false">
      <c r="A38" s="160" t="s">
        <v>93</v>
      </c>
      <c r="B38" s="135" t="s">
        <v>94</v>
      </c>
      <c r="C38" s="161" t="s">
        <v>111</v>
      </c>
      <c r="D38" s="161"/>
      <c r="E38" s="135" t="s">
        <v>112</v>
      </c>
      <c r="F38" s="136" t="s">
        <v>113</v>
      </c>
      <c r="G38" s="136"/>
      <c r="H38" s="116"/>
      <c r="I38" s="116"/>
      <c r="J38" s="122"/>
    </row>
    <row r="39" customFormat="false" ht="18" hidden="false" customHeight="true" outlineLevel="0" collapsed="false">
      <c r="A39" s="162"/>
      <c r="B39" s="163"/>
      <c r="C39" s="163"/>
      <c r="D39" s="163"/>
      <c r="E39" s="205" t="s">
        <v>114</v>
      </c>
      <c r="F39" s="163"/>
      <c r="G39" s="165"/>
      <c r="H39" s="116"/>
      <c r="I39" s="116"/>
      <c r="J39" s="122"/>
    </row>
    <row r="40" customFormat="false" ht="30" hidden="false" customHeight="true" outlineLevel="0" collapsed="false">
      <c r="A40" s="166"/>
      <c r="B40" s="142" t="s">
        <v>115</v>
      </c>
      <c r="C40" s="142" t="s">
        <v>116</v>
      </c>
      <c r="D40" s="142" t="s">
        <v>117</v>
      </c>
      <c r="E40" s="205"/>
      <c r="F40" s="142" t="s">
        <v>116</v>
      </c>
      <c r="G40" s="143" t="s">
        <v>117</v>
      </c>
      <c r="H40" s="116"/>
      <c r="I40" s="116"/>
      <c r="J40" s="122"/>
    </row>
    <row r="41" customFormat="false" ht="20.1" hidden="false" customHeight="true" outlineLevel="0" collapsed="false">
      <c r="A41" s="167" t="s">
        <v>101</v>
      </c>
      <c r="B41" s="168" t="n">
        <f aca="false">G26</f>
        <v>0</v>
      </c>
      <c r="C41" s="169" t="n">
        <f aca="false">'Non stampare 3'!B$38</f>
        <v>0</v>
      </c>
      <c r="D41" s="169" t="n">
        <f aca="false">'Non stampare 3'!C$38</f>
        <v>0</v>
      </c>
      <c r="E41" s="170"/>
      <c r="F41" s="178" t="n">
        <f aca="false">B41*C41</f>
        <v>0</v>
      </c>
      <c r="G41" s="179" t="n">
        <f aca="false">B41*D41</f>
        <v>0</v>
      </c>
      <c r="H41" s="116"/>
      <c r="I41" s="116"/>
      <c r="J41" s="122"/>
    </row>
    <row r="42" customFormat="false" ht="20.1" hidden="false" customHeight="true" outlineLevel="0" collapsed="false">
      <c r="A42" s="173"/>
      <c r="B42" s="168"/>
      <c r="C42" s="169"/>
      <c r="D42" s="169"/>
      <c r="E42" s="174"/>
      <c r="F42" s="174"/>
      <c r="G42" s="175"/>
      <c r="H42" s="116"/>
      <c r="I42" s="116"/>
      <c r="J42" s="122"/>
    </row>
    <row r="43" customFormat="false" ht="20.1" hidden="false" customHeight="true" outlineLevel="0" collapsed="false">
      <c r="A43" s="167" t="s">
        <v>102</v>
      </c>
      <c r="B43" s="168" t="n">
        <f aca="false">E27</f>
        <v>0</v>
      </c>
      <c r="C43" s="169" t="n">
        <f aca="false">'Non stampare 3'!D$38</f>
        <v>0</v>
      </c>
      <c r="D43" s="169" t="n">
        <f aca="false">'Non stampare 3'!E$38</f>
        <v>0</v>
      </c>
      <c r="E43" s="177"/>
      <c r="F43" s="178" t="n">
        <f aca="false">B43*C43</f>
        <v>0</v>
      </c>
      <c r="G43" s="179" t="n">
        <f aca="false">B43*D43</f>
        <v>0</v>
      </c>
      <c r="H43" s="116"/>
      <c r="I43" s="116"/>
      <c r="J43" s="122"/>
    </row>
    <row r="44" customFormat="false" ht="20.1" hidden="false" customHeight="true" outlineLevel="0" collapsed="false">
      <c r="A44" s="173"/>
      <c r="B44" s="168"/>
      <c r="C44" s="169"/>
      <c r="D44" s="169"/>
      <c r="E44" s="180" t="str">
        <f aca="false">IF(E43="x","maggiorazione 50% -&gt;"," ")</f>
        <v> </v>
      </c>
      <c r="F44" s="181" t="n">
        <f aca="false">IF(E43="X",B43*C43*0.5,0)</f>
        <v>0</v>
      </c>
      <c r="G44" s="182" t="n">
        <f aca="false">IF(E43="X",B43*D43*0.5,0)</f>
        <v>0</v>
      </c>
      <c r="H44" s="116"/>
      <c r="I44" s="116"/>
      <c r="J44" s="122"/>
    </row>
    <row r="45" customFormat="false" ht="20.1" hidden="false" customHeight="true" outlineLevel="0" collapsed="false">
      <c r="A45" s="167" t="s">
        <v>103</v>
      </c>
      <c r="B45" s="168" t="n">
        <f aca="false">E28</f>
        <v>0</v>
      </c>
      <c r="C45" s="169" t="n">
        <f aca="false">'Non stampare 3'!F$38</f>
        <v>0</v>
      </c>
      <c r="D45" s="169" t="n">
        <f aca="false">'Non stampare 3'!G$38</f>
        <v>0</v>
      </c>
      <c r="E45" s="177"/>
      <c r="F45" s="178" t="n">
        <f aca="false">B45*C45</f>
        <v>0</v>
      </c>
      <c r="G45" s="179" t="n">
        <f aca="false">B45*D45</f>
        <v>0</v>
      </c>
      <c r="H45" s="116"/>
      <c r="I45" s="116"/>
      <c r="J45" s="122"/>
    </row>
    <row r="46" customFormat="false" ht="20.1" hidden="false" customHeight="true" outlineLevel="0" collapsed="false">
      <c r="A46" s="173"/>
      <c r="B46" s="168"/>
      <c r="C46" s="169"/>
      <c r="D46" s="169"/>
      <c r="E46" s="180" t="str">
        <f aca="false">IF(E45="x","maggiorazione 50% -&gt;"," ")</f>
        <v> </v>
      </c>
      <c r="F46" s="181" t="n">
        <f aca="false">IF(E45="X",B45*C45*0.5,0)</f>
        <v>0</v>
      </c>
      <c r="G46" s="182" t="n">
        <f aca="false">IF(E45="X",B45*D45*0.5,0)</f>
        <v>0</v>
      </c>
      <c r="H46" s="116"/>
      <c r="I46" s="116"/>
      <c r="J46" s="122"/>
    </row>
    <row r="47" customFormat="false" ht="20.1" hidden="false" customHeight="true" outlineLevel="0" collapsed="false">
      <c r="A47" s="183" t="s">
        <v>104</v>
      </c>
      <c r="B47" s="168" t="n">
        <f aca="false">G29</f>
        <v>0</v>
      </c>
      <c r="C47" s="169" t="n">
        <f aca="false">'Non stampare 3'!H$38</f>
        <v>0</v>
      </c>
      <c r="D47" s="169" t="n">
        <f aca="false">'Non stampare 3'!I$38</f>
        <v>0</v>
      </c>
      <c r="E47" s="177"/>
      <c r="F47" s="178" t="n">
        <f aca="false">B47*C47</f>
        <v>0</v>
      </c>
      <c r="G47" s="179" t="n">
        <f aca="false">B47*D47</f>
        <v>0</v>
      </c>
      <c r="H47" s="116"/>
      <c r="I47" s="116"/>
      <c r="J47" s="122"/>
    </row>
    <row r="48" customFormat="false" ht="20.1" hidden="false" customHeight="true" outlineLevel="0" collapsed="false">
      <c r="A48" s="184"/>
      <c r="B48" s="168"/>
      <c r="C48" s="169"/>
      <c r="D48" s="169"/>
      <c r="E48" s="180" t="str">
        <f aca="false">IF(E47="x","maggiorazione 50% -&gt;"," ")</f>
        <v> </v>
      </c>
      <c r="F48" s="181" t="n">
        <f aca="false">IF(E47="X",B47*C47*0.5,0)</f>
        <v>0</v>
      </c>
      <c r="G48" s="182" t="n">
        <f aca="false">IF(E47="X",B47*D47*0.5,0)</f>
        <v>0</v>
      </c>
      <c r="H48" s="116"/>
      <c r="I48" s="116"/>
      <c r="J48" s="122"/>
    </row>
    <row r="49" customFormat="false" ht="20.1" hidden="false" customHeight="true" outlineLevel="0" collapsed="false">
      <c r="A49" s="167" t="s">
        <v>105</v>
      </c>
      <c r="B49" s="168" t="n">
        <f aca="false">G30</f>
        <v>0</v>
      </c>
      <c r="C49" s="169" t="n">
        <f aca="false">'Non stampare 3'!J$38</f>
        <v>0</v>
      </c>
      <c r="D49" s="169" t="n">
        <f aca="false">'Non stampare 3'!K$38</f>
        <v>0</v>
      </c>
      <c r="E49" s="177"/>
      <c r="F49" s="178" t="n">
        <f aca="false">B49*C49</f>
        <v>0</v>
      </c>
      <c r="G49" s="179" t="n">
        <f aca="false">B49*D49</f>
        <v>0</v>
      </c>
      <c r="H49" s="116"/>
      <c r="I49" s="116"/>
      <c r="J49" s="122"/>
    </row>
    <row r="50" customFormat="false" ht="20.1" hidden="false" customHeight="true" outlineLevel="0" collapsed="false">
      <c r="A50" s="173"/>
      <c r="B50" s="168"/>
      <c r="C50" s="169"/>
      <c r="D50" s="169"/>
      <c r="E50" s="180" t="str">
        <f aca="false">IF(E49="x","maggiorazione 50% -&gt;"," ")</f>
        <v> </v>
      </c>
      <c r="F50" s="181" t="n">
        <f aca="false">IF(E49="X",B49*C49*0.5,0)</f>
        <v>0</v>
      </c>
      <c r="G50" s="182" t="n">
        <f aca="false">IF(E49="X",B49*D49*0.5,0)</f>
        <v>0</v>
      </c>
      <c r="H50" s="116"/>
      <c r="I50" s="116"/>
      <c r="J50" s="122"/>
    </row>
    <row r="51" customFormat="false" ht="20.1" hidden="false" customHeight="true" outlineLevel="0" collapsed="false">
      <c r="A51" s="167" t="s">
        <v>106</v>
      </c>
      <c r="B51" s="168" t="n">
        <f aca="false">G31</f>
        <v>0</v>
      </c>
      <c r="C51" s="169" t="n">
        <f aca="false">'Non stampare 3'!L$38</f>
        <v>0</v>
      </c>
      <c r="D51" s="169" t="n">
        <f aca="false">'Non stampare 3'!M$38</f>
        <v>0</v>
      </c>
      <c r="E51" s="177"/>
      <c r="F51" s="178" t="n">
        <f aca="false">B51*C51</f>
        <v>0</v>
      </c>
      <c r="G51" s="179" t="n">
        <f aca="false">B51*D51</f>
        <v>0</v>
      </c>
      <c r="H51" s="116"/>
      <c r="I51" s="116"/>
      <c r="J51" s="122"/>
    </row>
    <row r="52" customFormat="false" ht="20.1" hidden="false" customHeight="true" outlineLevel="0" collapsed="false">
      <c r="A52" s="173"/>
      <c r="B52" s="168"/>
      <c r="C52" s="169"/>
      <c r="D52" s="169"/>
      <c r="E52" s="180" t="str">
        <f aca="false">IF(E51="x","maggiorazione 50% -&gt;"," ")</f>
        <v> </v>
      </c>
      <c r="F52" s="181" t="n">
        <f aca="false">IF(E51="X",B51*C51*0.5,0)</f>
        <v>0</v>
      </c>
      <c r="G52" s="182" t="n">
        <f aca="false">IF(E51="X",B51*D51*0.5,0)</f>
        <v>0</v>
      </c>
      <c r="H52" s="116"/>
      <c r="I52" s="116"/>
      <c r="J52" s="122"/>
    </row>
    <row r="53" customFormat="false" ht="20.1" hidden="false" customHeight="true" outlineLevel="0" collapsed="false">
      <c r="A53" s="183" t="s">
        <v>107</v>
      </c>
      <c r="B53" s="168" t="n">
        <f aca="false">G32</f>
        <v>0</v>
      </c>
      <c r="C53" s="169" t="n">
        <f aca="false">'Non stampare 3'!N$38</f>
        <v>0</v>
      </c>
      <c r="D53" s="169" t="n">
        <f aca="false">'Non stampare 3'!O$38</f>
        <v>0</v>
      </c>
      <c r="E53" s="177"/>
      <c r="F53" s="178" t="n">
        <f aca="false">B53*C53</f>
        <v>0</v>
      </c>
      <c r="G53" s="179" t="n">
        <f aca="false">B53*D53</f>
        <v>0</v>
      </c>
      <c r="H53" s="116"/>
      <c r="I53" s="116"/>
      <c r="J53" s="122"/>
    </row>
    <row r="54" customFormat="false" ht="20.1" hidden="false" customHeight="true" outlineLevel="0" collapsed="false">
      <c r="A54" s="184"/>
      <c r="B54" s="168"/>
      <c r="C54" s="169"/>
      <c r="D54" s="169"/>
      <c r="E54" s="180" t="str">
        <f aca="false">IF(E53="x","maggiorazione 50% -&gt;"," ")</f>
        <v> </v>
      </c>
      <c r="F54" s="181" t="n">
        <f aca="false">IF(E53="X",B53*C53*0.5,0)</f>
        <v>0</v>
      </c>
      <c r="G54" s="182" t="n">
        <f aca="false">IF(E53="X",B53*D53*0.5,0)</f>
        <v>0</v>
      </c>
      <c r="H54" s="116"/>
      <c r="I54" s="116"/>
      <c r="J54" s="122"/>
    </row>
    <row r="55" customFormat="false" ht="20.1" hidden="false" customHeight="true" outlineLevel="0" collapsed="false">
      <c r="A55" s="167" t="s">
        <v>108</v>
      </c>
      <c r="B55" s="168" t="n">
        <f aca="false">E33</f>
        <v>0</v>
      </c>
      <c r="C55" s="169" t="n">
        <f aca="false">'Non stampare 3'!P$38</f>
        <v>0</v>
      </c>
      <c r="D55" s="169" t="n">
        <f aca="false">'Non stampare 3'!Q$38</f>
        <v>0</v>
      </c>
      <c r="E55" s="177"/>
      <c r="F55" s="178" t="n">
        <f aca="false">B55*C55</f>
        <v>0</v>
      </c>
      <c r="G55" s="179" t="n">
        <f aca="false">B55*D55</f>
        <v>0</v>
      </c>
      <c r="H55" s="116"/>
      <c r="I55" s="116"/>
      <c r="J55" s="122"/>
    </row>
    <row r="56" customFormat="false" ht="20.1" hidden="false" customHeight="true" outlineLevel="0" collapsed="false">
      <c r="A56" s="173"/>
      <c r="B56" s="168"/>
      <c r="C56" s="169"/>
      <c r="D56" s="169"/>
      <c r="E56" s="180" t="str">
        <f aca="false">IF(E55="x","maggiorazione 50% -&gt;"," ")</f>
        <v> </v>
      </c>
      <c r="F56" s="181" t="n">
        <f aca="false">IF(E55="X",B55*C55*0.5,0)</f>
        <v>0</v>
      </c>
      <c r="G56" s="182" t="n">
        <f aca="false">IF(E55="X",B55*D55*0.5,0)</f>
        <v>0</v>
      </c>
      <c r="H56" s="116"/>
      <c r="I56" s="116"/>
      <c r="J56" s="122"/>
    </row>
    <row r="57" customFormat="false" ht="20.1" hidden="false" customHeight="true" outlineLevel="0" collapsed="false">
      <c r="A57" s="167" t="s">
        <v>109</v>
      </c>
      <c r="B57" s="168" t="n">
        <f aca="false">E34</f>
        <v>0</v>
      </c>
      <c r="C57" s="169" t="n">
        <f aca="false">'Non stampare 3'!R$38</f>
        <v>0</v>
      </c>
      <c r="D57" s="169" t="n">
        <f aca="false">'Non stampare 3'!S$38</f>
        <v>0</v>
      </c>
      <c r="E57" s="177"/>
      <c r="F57" s="178" t="n">
        <f aca="false">B57*C57</f>
        <v>0</v>
      </c>
      <c r="G57" s="179" t="n">
        <f aca="false">B57*D57</f>
        <v>0</v>
      </c>
      <c r="H57" s="116"/>
      <c r="I57" s="116"/>
      <c r="J57" s="122"/>
    </row>
    <row r="58" customFormat="false" ht="20.1" hidden="false" customHeight="true" outlineLevel="0" collapsed="false">
      <c r="A58" s="173"/>
      <c r="B58" s="168"/>
      <c r="C58" s="169"/>
      <c r="D58" s="169"/>
      <c r="E58" s="180" t="str">
        <f aca="false">IF(E57="x","maggiorazione 50% -&gt;"," ")</f>
        <v> </v>
      </c>
      <c r="F58" s="181" t="n">
        <f aca="false">IF(E57="X",B57*C57*0.5,0)</f>
        <v>0</v>
      </c>
      <c r="G58" s="182" t="n">
        <f aca="false">IF(E57="X",B57*D57*0.5,0)</f>
        <v>0</v>
      </c>
      <c r="H58" s="116"/>
      <c r="I58" s="116"/>
      <c r="J58" s="122"/>
    </row>
    <row r="59" customFormat="false" ht="24.95" hidden="false" customHeight="true" outlineLevel="0" collapsed="false">
      <c r="A59" s="188"/>
      <c r="B59" s="189"/>
      <c r="C59" s="190"/>
      <c r="D59" s="191"/>
      <c r="E59" s="191"/>
      <c r="F59" s="192"/>
      <c r="G59" s="193"/>
      <c r="H59" s="116"/>
      <c r="I59" s="116"/>
      <c r="J59" s="122"/>
    </row>
    <row r="60" customFormat="false" ht="24.95" hidden="false" customHeight="true" outlineLevel="0" collapsed="false">
      <c r="A60" s="194" t="s">
        <v>118</v>
      </c>
      <c r="B60" s="195"/>
      <c r="C60" s="195"/>
      <c r="D60" s="195"/>
      <c r="E60" s="196"/>
      <c r="F60" s="178" t="n">
        <f aca="false">SUM(F41:F59)</f>
        <v>0</v>
      </c>
      <c r="G60" s="179" t="n">
        <f aca="false">SUM(G41:G59)</f>
        <v>0</v>
      </c>
      <c r="H60" s="116"/>
      <c r="I60" s="116"/>
      <c r="J60" s="122"/>
      <c r="P60" s="26"/>
      <c r="Q60" s="26"/>
      <c r="R60" s="26"/>
      <c r="S60" s="26"/>
      <c r="T60" s="26"/>
    </row>
    <row r="61" customFormat="false" ht="30" hidden="false" customHeight="true" outlineLevel="0" collapsed="false">
      <c r="A61" s="197" t="s">
        <v>119</v>
      </c>
      <c r="B61" s="198"/>
      <c r="C61" s="198"/>
      <c r="D61" s="198"/>
      <c r="E61" s="199"/>
      <c r="F61" s="200" t="n">
        <f aca="false">SUM(F60:G60)</f>
        <v>0</v>
      </c>
      <c r="G61" s="200"/>
      <c r="H61" s="116"/>
      <c r="I61" s="116"/>
      <c r="J61" s="122"/>
      <c r="P61" s="26"/>
      <c r="Q61" s="26"/>
      <c r="R61" s="26"/>
      <c r="S61" s="26"/>
      <c r="T61" s="26"/>
    </row>
    <row r="62" customFormat="false" ht="13.5" hidden="false" customHeight="true" outlineLevel="0" collapsed="false">
      <c r="A62" s="159"/>
      <c r="B62" s="159"/>
      <c r="C62" s="159"/>
      <c r="D62" s="159"/>
      <c r="E62" s="159"/>
      <c r="F62" s="159"/>
      <c r="G62" s="201"/>
      <c r="H62" s="116"/>
      <c r="I62" s="116"/>
      <c r="J62" s="122"/>
      <c r="P62" s="26"/>
      <c r="Q62" s="26"/>
      <c r="R62" s="26"/>
      <c r="S62" s="26"/>
      <c r="T62" s="26"/>
    </row>
    <row r="63" customFormat="false" ht="12.75" hidden="true" customHeight="true" outlineLevel="0" collapsed="false">
      <c r="F63" s="202"/>
      <c r="P63" s="26"/>
      <c r="Q63" s="26"/>
      <c r="R63" s="26"/>
      <c r="S63" s="26"/>
      <c r="T63" s="26"/>
    </row>
    <row r="64" customFormat="false" ht="12.75" hidden="true" customHeight="true" outlineLevel="0" collapsed="false">
      <c r="F64" s="21" t="n">
        <f aca="false">IF(F61&gt;0,1,0)</f>
        <v>0</v>
      </c>
      <c r="P64" s="26"/>
      <c r="Q64" s="26"/>
      <c r="R64" s="26"/>
      <c r="S64" s="26"/>
      <c r="T64" s="26"/>
    </row>
    <row r="65" customFormat="false" ht="54.75" hidden="true" customHeight="true" outlineLevel="0" collapsed="false"/>
    <row r="65536" customFormat="false" ht="12.75" hidden="false" customHeight="true" outlineLevel="0" collapsed="false"/>
  </sheetData>
  <mergeCells count="42">
    <mergeCell ref="A1:G1"/>
    <mergeCell ref="A2:G2"/>
    <mergeCell ref="A4:G4"/>
    <mergeCell ref="A5:G5"/>
    <mergeCell ref="A6:G6"/>
    <mergeCell ref="A7:G7"/>
    <mergeCell ref="A22:G22"/>
    <mergeCell ref="A23:G23"/>
    <mergeCell ref="I24:I25"/>
    <mergeCell ref="A36:G36"/>
    <mergeCell ref="A37:G37"/>
    <mergeCell ref="C38:D38"/>
    <mergeCell ref="F38:G38"/>
    <mergeCell ref="E39:E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F61:G61"/>
  </mergeCells>
  <dataValidations count="3">
    <dataValidation allowBlank="true" errorStyle="stop" operator="equal" showDropDown="false" showErrorMessage="true" showInputMessage="false" sqref="A7:G7" type="list">
      <formula1>$O$9:$O$16</formula1>
      <formula2>0</formula2>
    </dataValidation>
    <dataValidation allowBlank="false" errorStyle="stop" operator="greaterThan" showDropDown="false" showErrorMessage="true" showInputMessage="false" sqref="E26:E34" type="decimal">
      <formula1>0</formula1>
      <formula2>0</formula2>
    </dataValidation>
    <dataValidation allowBlank="false" errorStyle="stop" operator="equal" showDropDown="true" showErrorMessage="true" showInputMessage="false" sqref="E43 E45 E47 E49 E51 E53 E55 E57" type="list">
      <formula1>"X,x"</formula1>
      <formula2>0</formula2>
    </dataValidation>
  </dataValidations>
  <printOptions headings="false" gridLines="false" gridLinesSet="true" horizontalCentered="true" verticalCentered="false"/>
  <pageMargins left="0.39375" right="0.39375" top="0.566666666666667" bottom="0.7888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Prospetto autocalcolo contributi - agg. 2021&amp;C&amp;P di &amp;N&amp;R&amp;12Comune di Firenze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9" activeCellId="0" sqref="C69"/>
    </sheetView>
  </sheetViews>
  <sheetFormatPr defaultColWidth="8.94921875" defaultRowHeight="14.25" zeroHeight="false" outlineLevelRow="0" outlineLevelCol="0"/>
  <cols>
    <col collapsed="false" customWidth="true" hidden="false" outlineLevel="0" max="1" min="1" style="211" width="17.51"/>
    <col collapsed="false" customWidth="true" hidden="false" outlineLevel="0" max="2" min="2" style="211" width="15.51"/>
    <col collapsed="false" customWidth="true" hidden="false" outlineLevel="0" max="3" min="3" style="211" width="16.51"/>
    <col collapsed="false" customWidth="true" hidden="false" outlineLevel="0" max="4" min="4" style="211" width="17.51"/>
    <col collapsed="false" customWidth="true" hidden="false" outlineLevel="0" max="6" min="5" style="211" width="15.51"/>
    <col collapsed="false" customWidth="true" hidden="false" outlineLevel="0" max="7" min="7" style="211" width="3.8"/>
    <col collapsed="false" customWidth="true" hidden="false" outlineLevel="0" max="10" min="8" style="211" width="15.51"/>
    <col collapsed="false" customWidth="false" hidden="false" outlineLevel="0" max="11" min="11" style="211" width="8.95"/>
    <col collapsed="false" customWidth="true" hidden="false" outlineLevel="0" max="12" min="12" style="211" width="11.95"/>
    <col collapsed="false" customWidth="false" hidden="true" outlineLevel="0" max="13" min="13" style="211" width="8.95"/>
    <col collapsed="false" customWidth="false" hidden="true" outlineLevel="0" max="14" min="14" style="212" width="8.95"/>
    <col collapsed="false" customWidth="false" hidden="true" outlineLevel="0" max="18" min="15" style="211" width="8.95"/>
    <col collapsed="false" customWidth="false" hidden="false" outlineLevel="0" max="257" min="19" style="211" width="8.95"/>
  </cols>
  <sheetData>
    <row r="1" customFormat="false" ht="39.75" hidden="false" customHeight="true" outlineLevel="0" collapsed="false">
      <c r="A1" s="121" t="s">
        <v>124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8" hidden="false" customHeight="true" outlineLevel="0" collapsed="false">
      <c r="A2" s="213" t="s">
        <v>125</v>
      </c>
      <c r="B2" s="213"/>
      <c r="C2" s="213"/>
      <c r="D2" s="213"/>
      <c r="E2" s="213"/>
      <c r="F2" s="213"/>
      <c r="G2" s="213"/>
      <c r="H2" s="213"/>
      <c r="I2" s="213"/>
      <c r="J2" s="213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3"/>
      <c r="H3" s="214"/>
      <c r="I3" s="214"/>
      <c r="J3" s="214"/>
    </row>
    <row r="4" customFormat="false" ht="17.25" hidden="false" customHeight="true" outlineLevel="0" collapsed="false">
      <c r="A4" s="215" t="s">
        <v>126</v>
      </c>
      <c r="B4" s="216"/>
      <c r="C4" s="216"/>
      <c r="D4" s="216"/>
      <c r="E4" s="216"/>
      <c r="F4" s="216"/>
      <c r="G4" s="216"/>
      <c r="H4" s="216"/>
      <c r="I4" s="216"/>
      <c r="J4" s="217"/>
    </row>
    <row r="5" customFormat="false" ht="15" hidden="false" customHeight="true" outlineLevel="0" collapsed="false">
      <c r="A5" s="218" t="s">
        <v>127</v>
      </c>
      <c r="B5" s="219"/>
      <c r="C5" s="220" t="str">
        <f aca="false">Frostespizio!Q27</f>
        <v> </v>
      </c>
      <c r="D5" s="221"/>
      <c r="E5" s="219"/>
      <c r="F5" s="219"/>
      <c r="G5" s="219" t="s">
        <v>128</v>
      </c>
      <c r="H5" s="221"/>
      <c r="I5" s="219"/>
      <c r="J5" s="222" t="n">
        <f aca="false">Frostespizio!N22</f>
        <v>0</v>
      </c>
    </row>
    <row r="6" customFormat="false" ht="5.1" hidden="false" customHeight="tru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</row>
    <row r="7" customFormat="false" ht="29.25" hidden="false" customHeight="true" outlineLevel="0" collapsed="false">
      <c r="A7" s="223" t="s">
        <v>129</v>
      </c>
      <c r="B7" s="223"/>
      <c r="C7" s="223"/>
      <c r="D7" s="223"/>
      <c r="E7" s="223"/>
      <c r="F7" s="223"/>
      <c r="G7" s="223"/>
      <c r="H7" s="223"/>
      <c r="I7" s="223"/>
      <c r="J7" s="223"/>
    </row>
    <row r="8" customFormat="false" ht="15" hidden="false" customHeight="true" outlineLevel="0" collapsed="false">
      <c r="A8" s="224" t="s">
        <v>130</v>
      </c>
      <c r="B8" s="224"/>
      <c r="C8" s="224"/>
      <c r="D8" s="224"/>
      <c r="E8" s="224"/>
      <c r="F8" s="224"/>
      <c r="G8" s="224"/>
      <c r="H8" s="224"/>
      <c r="I8" s="224"/>
      <c r="J8" s="225" t="s">
        <v>131</v>
      </c>
      <c r="M8" s="226" t="s">
        <v>132</v>
      </c>
      <c r="N8" s="212" t="n">
        <v>10</v>
      </c>
      <c r="O8" s="226" t="s">
        <v>133</v>
      </c>
      <c r="P8" s="211" t="n">
        <v>8</v>
      </c>
      <c r="Q8" s="226" t="s">
        <v>134</v>
      </c>
      <c r="R8" s="211" t="n">
        <v>10</v>
      </c>
    </row>
    <row r="9" customFormat="false" ht="5.1" hidden="false" customHeight="true" outlineLevel="0" collapsed="false">
      <c r="A9" s="227"/>
      <c r="B9" s="79"/>
      <c r="C9" s="79"/>
      <c r="D9" s="79"/>
      <c r="E9" s="79"/>
      <c r="F9" s="79"/>
      <c r="G9" s="79"/>
      <c r="H9" s="79"/>
      <c r="I9" s="79"/>
      <c r="J9" s="228"/>
      <c r="M9" s="226" t="s">
        <v>135</v>
      </c>
      <c r="N9" s="212" t="n">
        <v>9</v>
      </c>
      <c r="O9" s="229"/>
      <c r="Q9" s="226" t="s">
        <v>136</v>
      </c>
      <c r="R9" s="211" t="n">
        <v>10</v>
      </c>
    </row>
    <row r="10" customFormat="false" ht="15" hidden="false" customHeight="true" outlineLevel="0" collapsed="false">
      <c r="A10" s="230" t="s">
        <v>137</v>
      </c>
      <c r="B10" s="231"/>
      <c r="C10" s="231"/>
      <c r="D10" s="231"/>
      <c r="E10" s="231"/>
      <c r="F10" s="231"/>
      <c r="G10" s="231"/>
      <c r="H10" s="231"/>
      <c r="I10" s="231"/>
      <c r="J10" s="232"/>
      <c r="M10" s="226" t="s">
        <v>138</v>
      </c>
      <c r="N10" s="212" t="n">
        <v>9</v>
      </c>
    </row>
    <row r="11" customFormat="false" ht="20.1" hidden="false" customHeight="true" outlineLevel="0" collapsed="false">
      <c r="A11" s="233"/>
      <c r="B11" s="233"/>
      <c r="C11" s="233"/>
      <c r="D11" s="233"/>
      <c r="E11" s="233"/>
      <c r="F11" s="233"/>
      <c r="G11" s="233"/>
      <c r="H11" s="233"/>
      <c r="I11" s="233"/>
      <c r="J11" s="234" t="n">
        <f aca="false">IF(A11=M7,N7,0)+IF(A11=M8,N8,0)+IF(A11=M9,N9,0)+IF(A11=M10,N10,0)+IF(A11=M11,N11,0)+IF(A11=M12,N12,0)+IF(A11=M13,N13,0)+IF(A11=L15,M15,0)</f>
        <v>0</v>
      </c>
      <c r="M11" s="226" t="s">
        <v>139</v>
      </c>
      <c r="N11" s="212" t="n">
        <v>8</v>
      </c>
    </row>
    <row r="12" customFormat="false" ht="20.1" hidden="false" customHeight="true" outlineLevel="0" collapsed="false">
      <c r="A12" s="230" t="s">
        <v>140</v>
      </c>
      <c r="B12" s="231"/>
      <c r="C12" s="231"/>
      <c r="D12" s="231"/>
      <c r="E12" s="231"/>
      <c r="F12" s="231"/>
      <c r="G12" s="231"/>
      <c r="H12" s="231"/>
      <c r="I12" s="231"/>
      <c r="J12" s="234"/>
      <c r="M12" s="226" t="s">
        <v>141</v>
      </c>
      <c r="N12" s="212" t="n">
        <v>8</v>
      </c>
    </row>
    <row r="13" customFormat="false" ht="20.1" hidden="false" customHeight="true" outlineLevel="0" collapsed="false">
      <c r="A13" s="233"/>
      <c r="B13" s="233"/>
      <c r="C13" s="233"/>
      <c r="D13" s="233"/>
      <c r="E13" s="233"/>
      <c r="F13" s="233"/>
      <c r="G13" s="233"/>
      <c r="H13" s="233"/>
      <c r="I13" s="233"/>
      <c r="J13" s="234" t="n">
        <f aca="false">IF(A13=O8,P8,0)</f>
        <v>0</v>
      </c>
      <c r="M13" s="226" t="s">
        <v>142</v>
      </c>
      <c r="N13" s="212" t="n">
        <v>10</v>
      </c>
    </row>
    <row r="14" customFormat="false" ht="20.1" hidden="false" customHeight="true" outlineLevel="0" collapsed="false">
      <c r="A14" s="230" t="s">
        <v>143</v>
      </c>
      <c r="B14" s="79"/>
      <c r="C14" s="79"/>
      <c r="D14" s="79"/>
      <c r="E14" s="79"/>
      <c r="F14" s="79"/>
      <c r="G14" s="79"/>
      <c r="H14" s="79"/>
      <c r="I14" s="79"/>
      <c r="J14" s="234"/>
    </row>
    <row r="15" customFormat="false" ht="20.1" hidden="false" customHeight="true" outlineLevel="0" collapsed="false">
      <c r="A15" s="233" t="s">
        <v>134</v>
      </c>
      <c r="B15" s="233"/>
      <c r="C15" s="233"/>
      <c r="D15" s="233"/>
      <c r="E15" s="233"/>
      <c r="F15" s="233"/>
      <c r="G15" s="233"/>
      <c r="H15" s="233"/>
      <c r="I15" s="233"/>
      <c r="J15" s="234" t="n">
        <f aca="false">IF(A15=Q8,R8,0)+IF(A15=Q9,R9,0)</f>
        <v>10</v>
      </c>
    </row>
    <row r="16" customFormat="false" ht="9.95" hidden="false" customHeight="true" outlineLevel="0" collapsed="false">
      <c r="A16" s="227"/>
      <c r="B16" s="235"/>
      <c r="C16" s="235"/>
      <c r="D16" s="235"/>
      <c r="E16" s="235"/>
      <c r="F16" s="235"/>
      <c r="G16" s="235"/>
      <c r="H16" s="235"/>
      <c r="I16" s="236"/>
      <c r="J16" s="234"/>
    </row>
    <row r="17" customFormat="false" ht="24.75" hidden="false" customHeight="true" outlineLevel="0" collapsed="false">
      <c r="A17" s="237" t="s">
        <v>144</v>
      </c>
      <c r="B17" s="237"/>
      <c r="C17" s="237"/>
      <c r="D17" s="237"/>
      <c r="E17" s="237"/>
      <c r="F17" s="237"/>
      <c r="G17" s="237"/>
      <c r="H17" s="237"/>
      <c r="I17" s="238" t="s">
        <v>145</v>
      </c>
      <c r="J17" s="238"/>
    </row>
    <row r="18" customFormat="false" ht="15" hidden="false" customHeight="true" outlineLevel="0" collapsed="false">
      <c r="A18" s="239" t="s">
        <v>146</v>
      </c>
      <c r="B18" s="239"/>
      <c r="C18" s="239"/>
      <c r="D18" s="239"/>
      <c r="E18" s="239"/>
      <c r="F18" s="239"/>
      <c r="G18" s="239"/>
      <c r="H18" s="239"/>
      <c r="I18" s="240"/>
      <c r="J18" s="241" t="n">
        <f aca="false">IF(I18="X",-1,0)</f>
        <v>0</v>
      </c>
    </row>
    <row r="19" customFormat="false" ht="15" hidden="false" customHeight="true" outlineLevel="0" collapsed="false">
      <c r="A19" s="239" t="s">
        <v>147</v>
      </c>
      <c r="B19" s="239"/>
      <c r="C19" s="239"/>
      <c r="D19" s="239"/>
      <c r="E19" s="239"/>
      <c r="F19" s="239"/>
      <c r="G19" s="239"/>
      <c r="H19" s="239"/>
      <c r="I19" s="240"/>
      <c r="J19" s="241" t="n">
        <f aca="false">IF(I19="X",-1,0)</f>
        <v>0</v>
      </c>
      <c r="L19" s="242"/>
    </row>
    <row r="20" customFormat="false" ht="15" hidden="false" customHeight="true" outlineLevel="0" collapsed="false">
      <c r="A20" s="243" t="s">
        <v>148</v>
      </c>
      <c r="B20" s="243"/>
      <c r="C20" s="243"/>
      <c r="D20" s="243"/>
      <c r="E20" s="243"/>
      <c r="F20" s="243"/>
      <c r="G20" s="243"/>
      <c r="H20" s="243"/>
      <c r="I20" s="244"/>
      <c r="J20" s="245" t="n">
        <f aca="false">IF(I20="X",-1,0)</f>
        <v>0</v>
      </c>
    </row>
    <row r="21" customFormat="false" ht="20.1" hidden="false" customHeight="true" outlineLevel="0" collapsed="false">
      <c r="A21" s="246"/>
      <c r="B21" s="246"/>
      <c r="C21" s="246"/>
      <c r="D21" s="246"/>
      <c r="E21" s="246"/>
      <c r="F21" s="247" t="s">
        <v>149</v>
      </c>
      <c r="G21" s="247"/>
      <c r="H21" s="247"/>
      <c r="I21" s="247"/>
      <c r="J21" s="248" t="n">
        <f aca="false">IF(J11&gt;0,J11+J18+J19+J20,0)</f>
        <v>0</v>
      </c>
    </row>
    <row r="22" customFormat="false" ht="20.1" hidden="false" customHeight="true" outlineLevel="0" collapsed="false">
      <c r="A22" s="246"/>
      <c r="B22" s="246"/>
      <c r="C22" s="246"/>
      <c r="D22" s="246" t="s">
        <v>39</v>
      </c>
      <c r="E22" s="246"/>
      <c r="F22" s="247" t="s">
        <v>150</v>
      </c>
      <c r="G22" s="247"/>
      <c r="H22" s="247"/>
      <c r="I22" s="247"/>
      <c r="J22" s="248" t="n">
        <f aca="false">IF(J13&gt;0,J13+J18+J19+J20,0)</f>
        <v>0</v>
      </c>
    </row>
    <row r="23" customFormat="false" ht="20.1" hidden="false" customHeight="true" outlineLevel="0" collapsed="false">
      <c r="F23" s="247" t="s">
        <v>151</v>
      </c>
      <c r="G23" s="247"/>
      <c r="H23" s="247"/>
      <c r="I23" s="247"/>
      <c r="J23" s="248" t="n">
        <f aca="false">IF(J15&gt;0,J15+J18+J19+J20,0)</f>
        <v>10</v>
      </c>
    </row>
    <row r="24" customFormat="false" ht="5.1" hidden="false" customHeight="true" outlineLevel="0" collapsed="false"/>
    <row r="25" customFormat="false" ht="15" hidden="true" customHeight="true" outlineLevel="0" collapsed="false">
      <c r="A25" s="249" t="s">
        <v>152</v>
      </c>
      <c r="B25" s="249"/>
      <c r="C25" s="249"/>
      <c r="D25" s="249"/>
      <c r="E25" s="249"/>
      <c r="F25" s="249"/>
      <c r="G25" s="83"/>
      <c r="H25" s="250" t="s">
        <v>153</v>
      </c>
      <c r="I25" s="250"/>
      <c r="J25" s="250"/>
    </row>
    <row r="26" customFormat="false" ht="15" hidden="false" customHeight="true" outlineLevel="0" collapsed="false">
      <c r="A26" s="251" t="s">
        <v>154</v>
      </c>
      <c r="B26" s="251"/>
      <c r="C26" s="251"/>
      <c r="D26" s="251"/>
      <c r="E26" s="251"/>
      <c r="F26" s="251"/>
      <c r="G26" s="83"/>
      <c r="H26" s="250"/>
      <c r="I26" s="250"/>
      <c r="J26" s="250"/>
    </row>
    <row r="27" customFormat="false" ht="30" hidden="true" customHeight="true" outlineLevel="0" collapsed="false">
      <c r="A27" s="252" t="s">
        <v>155</v>
      </c>
      <c r="B27" s="253" t="s">
        <v>156</v>
      </c>
      <c r="C27" s="254" t="s">
        <v>157</v>
      </c>
      <c r="D27" s="254" t="s">
        <v>158</v>
      </c>
      <c r="E27" s="254" t="s">
        <v>159</v>
      </c>
      <c r="F27" s="255" t="s">
        <v>160</v>
      </c>
      <c r="G27" s="83"/>
      <c r="H27" s="256" t="s">
        <v>161</v>
      </c>
      <c r="I27" s="256"/>
      <c r="J27" s="257" t="s">
        <v>162</v>
      </c>
    </row>
    <row r="28" customFormat="false" ht="30" hidden="false" customHeight="true" outlineLevel="0" collapsed="false">
      <c r="A28" s="258" t="s">
        <v>163</v>
      </c>
      <c r="B28" s="259" t="s">
        <v>164</v>
      </c>
      <c r="C28" s="259" t="s">
        <v>163</v>
      </c>
      <c r="D28" s="259" t="s">
        <v>165</v>
      </c>
      <c r="E28" s="259" t="s">
        <v>166</v>
      </c>
      <c r="F28" s="260" t="s">
        <v>167</v>
      </c>
      <c r="G28" s="83"/>
      <c r="H28" s="261"/>
      <c r="I28" s="261"/>
      <c r="J28" s="262" t="s">
        <v>168</v>
      </c>
    </row>
    <row r="29" customFormat="false" ht="15" hidden="false" customHeight="true" outlineLevel="0" collapsed="false">
      <c r="A29" s="263" t="s">
        <v>169</v>
      </c>
      <c r="B29" s="259" t="s">
        <v>170</v>
      </c>
      <c r="C29" s="259" t="s">
        <v>171</v>
      </c>
      <c r="D29" s="259" t="s">
        <v>172</v>
      </c>
      <c r="E29" s="259" t="s">
        <v>173</v>
      </c>
      <c r="F29" s="260" t="s">
        <v>174</v>
      </c>
      <c r="G29" s="83"/>
      <c r="H29" s="264" t="s">
        <v>175</v>
      </c>
      <c r="I29" s="264"/>
      <c r="J29" s="265"/>
    </row>
    <row r="30" customFormat="false" ht="15" hidden="true" customHeight="true" outlineLevel="0" collapsed="false">
      <c r="A30" s="266"/>
      <c r="B30" s="267"/>
      <c r="C30" s="268" t="n">
        <v>1E-056</v>
      </c>
      <c r="D30" s="269" t="n">
        <f aca="false">C30/C36</f>
        <v>1</v>
      </c>
      <c r="E30" s="270" t="n">
        <v>0</v>
      </c>
      <c r="F30" s="271" t="n">
        <f aca="false">D30*E30</f>
        <v>0</v>
      </c>
      <c r="G30" s="83"/>
      <c r="H30" s="264"/>
      <c r="I30" s="264"/>
      <c r="J30" s="272"/>
    </row>
    <row r="31" customFormat="false" ht="15" hidden="false" customHeight="true" outlineLevel="0" collapsed="false">
      <c r="A31" s="273" t="s">
        <v>176</v>
      </c>
      <c r="B31" s="274"/>
      <c r="C31" s="272"/>
      <c r="D31" s="275" t="n">
        <f aca="false">C31/C36</f>
        <v>0</v>
      </c>
      <c r="E31" s="276" t="n">
        <v>0</v>
      </c>
      <c r="F31" s="277" t="n">
        <f aca="false">D31*E31</f>
        <v>0</v>
      </c>
      <c r="G31" s="83"/>
      <c r="H31" s="264" t="s">
        <v>177</v>
      </c>
      <c r="I31" s="264"/>
      <c r="J31" s="265"/>
    </row>
    <row r="32" customFormat="false" ht="15" hidden="false" customHeight="true" outlineLevel="0" collapsed="false">
      <c r="A32" s="273" t="s">
        <v>178</v>
      </c>
      <c r="B32" s="274"/>
      <c r="C32" s="272"/>
      <c r="D32" s="278" t="n">
        <f aca="false">C32/C36</f>
        <v>0</v>
      </c>
      <c r="E32" s="279" t="n">
        <v>5</v>
      </c>
      <c r="F32" s="280" t="n">
        <f aca="false">D32*E32</f>
        <v>0</v>
      </c>
      <c r="G32" s="83"/>
      <c r="H32" s="264" t="s">
        <v>179</v>
      </c>
      <c r="I32" s="264"/>
      <c r="J32" s="265"/>
    </row>
    <row r="33" customFormat="false" ht="15" hidden="false" customHeight="true" outlineLevel="0" collapsed="false">
      <c r="A33" s="273" t="s">
        <v>180</v>
      </c>
      <c r="B33" s="281"/>
      <c r="C33" s="272"/>
      <c r="D33" s="278" t="n">
        <f aca="false">C33/C36</f>
        <v>0</v>
      </c>
      <c r="E33" s="279" t="n">
        <v>15</v>
      </c>
      <c r="F33" s="280" t="n">
        <f aca="false">D33*E33</f>
        <v>0</v>
      </c>
      <c r="G33" s="83"/>
      <c r="H33" s="282" t="s">
        <v>181</v>
      </c>
      <c r="I33" s="282"/>
      <c r="J33" s="265"/>
    </row>
    <row r="34" customFormat="false" ht="15" hidden="false" customHeight="true" outlineLevel="0" collapsed="false">
      <c r="A34" s="273" t="s">
        <v>182</v>
      </c>
      <c r="B34" s="274"/>
      <c r="C34" s="272"/>
      <c r="D34" s="278" t="n">
        <f aca="false">C34/C36</f>
        <v>0</v>
      </c>
      <c r="E34" s="279" t="n">
        <v>30</v>
      </c>
      <c r="F34" s="280" t="n">
        <f aca="false">D34*E34</f>
        <v>0</v>
      </c>
      <c r="G34" s="83"/>
      <c r="H34" s="283"/>
      <c r="I34" s="284" t="s">
        <v>183</v>
      </c>
      <c r="J34" s="285" t="n">
        <f aca="false">SUM(J29:J33)</f>
        <v>0</v>
      </c>
    </row>
    <row r="35" customFormat="false" ht="15" hidden="false" customHeight="true" outlineLevel="0" collapsed="false">
      <c r="A35" s="286" t="s">
        <v>184</v>
      </c>
      <c r="B35" s="274"/>
      <c r="C35" s="272"/>
      <c r="D35" s="287" t="n">
        <f aca="false">C35/C36</f>
        <v>0</v>
      </c>
      <c r="E35" s="288" t="n">
        <v>50</v>
      </c>
      <c r="F35" s="289" t="n">
        <f aca="false">D35*E35</f>
        <v>0</v>
      </c>
      <c r="G35" s="290"/>
      <c r="H35" s="214"/>
      <c r="I35" s="214"/>
      <c r="J35" s="214"/>
    </row>
    <row r="36" customFormat="false" ht="15" hidden="false" customHeight="true" outlineLevel="0" collapsed="false">
      <c r="A36" s="83"/>
      <c r="B36" s="291" t="s">
        <v>185</v>
      </c>
      <c r="C36" s="292" t="n">
        <f aca="false">SUM(C30:C35)</f>
        <v>1E-056</v>
      </c>
      <c r="D36" s="293"/>
      <c r="E36" s="247" t="s">
        <v>186</v>
      </c>
      <c r="F36" s="294" t="n">
        <f aca="false">SUM(F30:F35)</f>
        <v>0</v>
      </c>
      <c r="G36" s="83"/>
      <c r="H36" s="214"/>
      <c r="I36" s="214"/>
      <c r="J36" s="214"/>
    </row>
    <row r="37" customFormat="false" ht="5.1" hidden="false" customHeight="true" outlineLevel="0" collapsed="false">
      <c r="A37" s="83"/>
      <c r="B37" s="83"/>
      <c r="C37" s="295"/>
      <c r="D37" s="83"/>
      <c r="E37" s="83"/>
      <c r="F37" s="295"/>
      <c r="G37" s="83"/>
      <c r="H37" s="295"/>
      <c r="I37" s="83"/>
      <c r="J37" s="214"/>
    </row>
    <row r="38" customFormat="false" ht="14.25" hidden="false" customHeight="true" outlineLevel="0" collapsed="false">
      <c r="A38" s="296" t="s">
        <v>187</v>
      </c>
      <c r="B38" s="296"/>
      <c r="C38" s="296"/>
      <c r="D38" s="296"/>
      <c r="F38" s="296" t="s">
        <v>188</v>
      </c>
      <c r="G38" s="296"/>
      <c r="H38" s="296"/>
      <c r="I38" s="296"/>
      <c r="J38" s="296"/>
    </row>
    <row r="39" customFormat="false" ht="15.75" hidden="false" customHeight="true" outlineLevel="0" collapsed="false">
      <c r="A39" s="296"/>
      <c r="B39" s="296"/>
      <c r="C39" s="296"/>
      <c r="D39" s="296"/>
      <c r="F39" s="296"/>
      <c r="G39" s="296"/>
      <c r="H39" s="296"/>
      <c r="I39" s="296"/>
      <c r="J39" s="296"/>
    </row>
    <row r="40" customFormat="false" ht="5.1" hidden="false" customHeight="true" outlineLevel="0" collapsed="false">
      <c r="A40" s="297"/>
      <c r="B40" s="216"/>
      <c r="C40" s="216"/>
      <c r="D40" s="298"/>
      <c r="F40" s="299" t="s">
        <v>189</v>
      </c>
      <c r="G40" s="299"/>
      <c r="H40" s="299"/>
      <c r="I40" s="300" t="s">
        <v>190</v>
      </c>
      <c r="J40" s="301" t="s">
        <v>191</v>
      </c>
    </row>
    <row r="41" customFormat="false" ht="15.75" hidden="false" customHeight="true" outlineLevel="0" collapsed="false">
      <c r="A41" s="302"/>
      <c r="B41" s="303" t="s">
        <v>192</v>
      </c>
      <c r="C41" s="304" t="n">
        <f aca="false">J34/C36*100</f>
        <v>0</v>
      </c>
      <c r="D41" s="305"/>
      <c r="F41" s="299"/>
      <c r="G41" s="299"/>
      <c r="H41" s="299"/>
      <c r="I41" s="300"/>
      <c r="J41" s="301"/>
    </row>
    <row r="42" customFormat="false" ht="5.1" hidden="false" customHeight="true" outlineLevel="0" collapsed="false">
      <c r="A42" s="306"/>
      <c r="B42" s="307"/>
      <c r="C42" s="307"/>
      <c r="D42" s="308"/>
      <c r="F42" s="299"/>
      <c r="G42" s="299"/>
      <c r="H42" s="299"/>
      <c r="I42" s="300"/>
      <c r="J42" s="301"/>
    </row>
    <row r="43" customFormat="false" ht="28.5" hidden="false" customHeight="true" outlineLevel="0" collapsed="false">
      <c r="A43" s="309" t="s">
        <v>193</v>
      </c>
      <c r="B43" s="309"/>
      <c r="C43" s="310" t="s">
        <v>194</v>
      </c>
      <c r="D43" s="311" t="s">
        <v>195</v>
      </c>
      <c r="F43" s="299"/>
      <c r="G43" s="299"/>
      <c r="H43" s="299"/>
      <c r="I43" s="300"/>
      <c r="J43" s="301"/>
    </row>
    <row r="44" customFormat="false" ht="24.95" hidden="false" customHeight="true" outlineLevel="0" collapsed="false">
      <c r="A44" s="309" t="s">
        <v>196</v>
      </c>
      <c r="B44" s="309"/>
      <c r="C44" s="312"/>
      <c r="D44" s="311" t="s">
        <v>131</v>
      </c>
      <c r="E44" s="313"/>
      <c r="F44" s="314" t="s">
        <v>197</v>
      </c>
      <c r="G44" s="314"/>
      <c r="H44" s="314"/>
      <c r="I44" s="240"/>
      <c r="J44" s="241" t="n">
        <v>10</v>
      </c>
    </row>
    <row r="45" customFormat="false" ht="24.95" hidden="false" customHeight="true" outlineLevel="0" collapsed="false">
      <c r="A45" s="315" t="n">
        <v>50</v>
      </c>
      <c r="B45" s="315"/>
      <c r="C45" s="316"/>
      <c r="D45" s="280" t="n">
        <v>0</v>
      </c>
      <c r="E45" s="313"/>
      <c r="F45" s="314" t="s">
        <v>198</v>
      </c>
      <c r="G45" s="314"/>
      <c r="H45" s="314"/>
      <c r="I45" s="240"/>
      <c r="J45" s="241" t="n">
        <v>10</v>
      </c>
    </row>
    <row r="46" customFormat="false" ht="24.95" hidden="false" customHeight="true" outlineLevel="0" collapsed="false">
      <c r="A46" s="315" t="s">
        <v>199</v>
      </c>
      <c r="B46" s="315"/>
      <c r="C46" s="316" t="str">
        <f aca="false">IF(AND(C41&gt;=51,C41&lt;76),"x"," ")</f>
        <v> </v>
      </c>
      <c r="D46" s="280" t="n">
        <v>10</v>
      </c>
      <c r="E46" s="313"/>
      <c r="F46" s="317" t="s">
        <v>200</v>
      </c>
      <c r="G46" s="317"/>
      <c r="H46" s="317"/>
      <c r="I46" s="240"/>
      <c r="J46" s="241" t="n">
        <v>10</v>
      </c>
    </row>
    <row r="47" customFormat="false" ht="24.95" hidden="false" customHeight="true" outlineLevel="0" collapsed="false">
      <c r="A47" s="315" t="s">
        <v>201</v>
      </c>
      <c r="B47" s="315"/>
      <c r="C47" s="316" t="str">
        <f aca="false">IF(AND(C41&gt;=76,C41&lt;100),"x"," ")</f>
        <v> </v>
      </c>
      <c r="D47" s="280" t="n">
        <v>20</v>
      </c>
      <c r="E47" s="313"/>
      <c r="F47" s="317" t="s">
        <v>202</v>
      </c>
      <c r="G47" s="317"/>
      <c r="H47" s="317"/>
      <c r="I47" s="240"/>
      <c r="J47" s="241" t="n">
        <v>10</v>
      </c>
      <c r="K47" s="212"/>
    </row>
    <row r="48" customFormat="false" ht="24.95" hidden="false" customHeight="true" outlineLevel="0" collapsed="false">
      <c r="A48" s="318" t="n">
        <v>100</v>
      </c>
      <c r="B48" s="318"/>
      <c r="C48" s="319" t="str">
        <f aca="false">IF(C41&gt;=100,"x"," ")</f>
        <v> </v>
      </c>
      <c r="D48" s="289" t="n">
        <v>30</v>
      </c>
      <c r="E48" s="313"/>
      <c r="F48" s="320" t="s">
        <v>203</v>
      </c>
      <c r="G48" s="320"/>
      <c r="H48" s="320"/>
      <c r="I48" s="244"/>
      <c r="J48" s="245" t="n">
        <v>10</v>
      </c>
      <c r="K48" s="212"/>
    </row>
    <row r="49" customFormat="false" ht="15" hidden="false" customHeight="true" outlineLevel="0" collapsed="false">
      <c r="A49" s="293"/>
      <c r="B49" s="214"/>
      <c r="C49" s="247" t="s">
        <v>204</v>
      </c>
      <c r="D49" s="294" t="n">
        <f aca="false">IF(C45="x",D45,0)+IF(C46="x",D46,0)+IF(C47="x",D47,0)+IF(C48="x",D48,0)</f>
        <v>0</v>
      </c>
      <c r="F49" s="214"/>
      <c r="G49" s="214"/>
      <c r="H49" s="321"/>
      <c r="I49" s="322" t="s">
        <v>205</v>
      </c>
      <c r="J49" s="323" t="n">
        <f aca="false">IF(I44="x",J44,0)+IF(I45="x",J45,0)+IF(I46="x",J46,0)+IF(I47="x",J47,0)+IF(I48="x",J48,0)</f>
        <v>0</v>
      </c>
      <c r="K49" s="212"/>
    </row>
    <row r="50" customFormat="false" ht="5.1" hidden="false" customHeight="tru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</row>
    <row r="51" customFormat="false" ht="20.1" hidden="false" customHeight="true" outlineLevel="0" collapsed="false">
      <c r="A51" s="214"/>
      <c r="B51" s="214"/>
      <c r="C51" s="214"/>
      <c r="D51" s="324" t="s">
        <v>206</v>
      </c>
      <c r="E51" s="324"/>
      <c r="F51" s="324"/>
      <c r="G51" s="214"/>
      <c r="H51" s="214"/>
      <c r="I51" s="214"/>
      <c r="J51" s="214"/>
      <c r="P51" s="79"/>
      <c r="Q51" s="79"/>
      <c r="R51" s="79"/>
      <c r="S51" s="79"/>
      <c r="T51" s="79"/>
    </row>
    <row r="52" customFormat="false" ht="15" hidden="false" customHeight="true" outlineLevel="0" collapsed="false">
      <c r="A52" s="214"/>
      <c r="B52" s="214"/>
      <c r="C52" s="214"/>
      <c r="D52" s="325" t="s">
        <v>207</v>
      </c>
      <c r="E52" s="326" t="s">
        <v>208</v>
      </c>
      <c r="F52" s="327" t="s">
        <v>209</v>
      </c>
      <c r="G52" s="214"/>
      <c r="H52" s="214"/>
      <c r="I52" s="214"/>
      <c r="J52" s="214"/>
      <c r="R52" s="79"/>
      <c r="S52" s="79"/>
      <c r="T52" s="79"/>
    </row>
    <row r="53" customFormat="false" ht="15" hidden="false" customHeight="true" outlineLevel="0" collapsed="false">
      <c r="A53" s="214"/>
      <c r="B53" s="214"/>
      <c r="C53" s="214"/>
      <c r="D53" s="325"/>
      <c r="E53" s="326"/>
      <c r="F53" s="328" t="s">
        <v>210</v>
      </c>
      <c r="G53" s="214"/>
      <c r="H53" s="214"/>
      <c r="I53" s="214"/>
      <c r="J53" s="214"/>
      <c r="R53" s="79"/>
      <c r="S53" s="79"/>
      <c r="T53" s="79"/>
    </row>
    <row r="54" customFormat="false" ht="18" hidden="false" customHeight="true" outlineLevel="0" collapsed="false">
      <c r="A54" s="214"/>
      <c r="B54" s="214"/>
      <c r="C54" s="214"/>
      <c r="D54" s="329" t="n">
        <f aca="false">F36+D49+J49</f>
        <v>0</v>
      </c>
      <c r="E54" s="330" t="str">
        <f aca="false">CONCATENATE('Non stampare 4'!A5,'Non stampare 4'!A6,'Non stampare 4'!A7,'Non stampare 4'!A8,'Non stampare 4'!A9,'Non stampare 4'!A10)</f>
        <v>I     </v>
      </c>
      <c r="F54" s="331" t="n">
        <f aca="false">SUM('Non stampare 4'!B5:B15)</f>
        <v>0</v>
      </c>
      <c r="G54" s="214"/>
      <c r="H54" s="214"/>
      <c r="I54" s="214"/>
      <c r="J54" s="214"/>
      <c r="P54" s="79"/>
      <c r="Q54" s="79"/>
      <c r="R54" s="79"/>
      <c r="S54" s="79"/>
      <c r="T54" s="79"/>
    </row>
    <row r="55" customFormat="false" ht="5.1" hidden="false" customHeight="true" outlineLevel="0" collapsed="false">
      <c r="R55" s="79"/>
      <c r="S55" s="79"/>
      <c r="T55" s="79"/>
    </row>
    <row r="56" customFormat="false" ht="5.1" hidden="false" customHeight="true" outlineLevel="0" collapsed="false">
      <c r="R56" s="79"/>
      <c r="S56" s="79"/>
      <c r="T56" s="79"/>
    </row>
    <row r="57" customFormat="false" ht="14.1" hidden="false" customHeight="true" outlineLevel="0" collapsed="false">
      <c r="A57" s="332" t="s">
        <v>211</v>
      </c>
      <c r="B57" s="332"/>
      <c r="C57" s="332"/>
      <c r="D57" s="332" t="s">
        <v>212</v>
      </c>
      <c r="E57" s="332"/>
      <c r="F57" s="332"/>
      <c r="G57" s="332" t="s">
        <v>213</v>
      </c>
      <c r="H57" s="332"/>
      <c r="I57" s="332"/>
      <c r="J57" s="332"/>
      <c r="P57" s="79"/>
      <c r="Q57" s="79"/>
      <c r="R57" s="79"/>
      <c r="S57" s="79"/>
      <c r="T57" s="79"/>
    </row>
    <row r="58" customFormat="false" ht="14.1" hidden="false" customHeight="true" outlineLevel="0" collapsed="false">
      <c r="A58" s="333" t="s">
        <v>214</v>
      </c>
      <c r="B58" s="333"/>
      <c r="C58" s="333"/>
      <c r="D58" s="334" t="s">
        <v>215</v>
      </c>
      <c r="E58" s="334"/>
      <c r="F58" s="334"/>
      <c r="G58" s="335" t="s">
        <v>216</v>
      </c>
      <c r="H58" s="335"/>
      <c r="I58" s="335"/>
      <c r="J58" s="335"/>
      <c r="R58" s="79"/>
      <c r="S58" s="79"/>
      <c r="T58" s="79"/>
    </row>
    <row r="59" customFormat="false" ht="17.25" hidden="false" customHeight="true" outlineLevel="0" collapsed="false">
      <c r="A59" s="333"/>
      <c r="B59" s="333"/>
      <c r="C59" s="333"/>
      <c r="D59" s="334"/>
      <c r="E59" s="334"/>
      <c r="F59" s="334"/>
      <c r="G59" s="335"/>
      <c r="H59" s="335"/>
      <c r="I59" s="335"/>
      <c r="J59" s="335"/>
      <c r="R59" s="79"/>
      <c r="S59" s="79"/>
      <c r="T59" s="79"/>
    </row>
    <row r="60" customFormat="false" ht="15" hidden="false" customHeight="true" outlineLevel="0" collapsed="false">
      <c r="A60" s="336" t="s">
        <v>217</v>
      </c>
      <c r="B60" s="336"/>
      <c r="C60" s="337" t="s">
        <v>218</v>
      </c>
      <c r="D60" s="336" t="s">
        <v>217</v>
      </c>
      <c r="E60" s="336"/>
      <c r="F60" s="337" t="s">
        <v>218</v>
      </c>
      <c r="G60" s="338" t="s">
        <v>217</v>
      </c>
      <c r="H60" s="338"/>
      <c r="I60" s="338"/>
      <c r="J60" s="337" t="s">
        <v>218</v>
      </c>
      <c r="P60" s="79"/>
      <c r="Q60" s="79"/>
      <c r="R60" s="79"/>
      <c r="S60" s="79"/>
      <c r="T60" s="79"/>
    </row>
    <row r="61" customFormat="false" ht="24.95" hidden="false" customHeight="true" outlineLevel="0" collapsed="false">
      <c r="A61" s="339" t="s">
        <v>219</v>
      </c>
      <c r="B61" s="339"/>
      <c r="C61" s="340"/>
      <c r="D61" s="341" t="s">
        <v>220</v>
      </c>
      <c r="E61" s="341"/>
      <c r="F61" s="342"/>
      <c r="G61" s="343" t="s">
        <v>220</v>
      </c>
      <c r="H61" s="343"/>
      <c r="I61" s="343"/>
      <c r="J61" s="344"/>
      <c r="R61" s="79"/>
      <c r="S61" s="79"/>
      <c r="T61" s="79"/>
    </row>
    <row r="62" customFormat="false" ht="24.95" hidden="false" customHeight="true" outlineLevel="0" collapsed="false">
      <c r="A62" s="339" t="s">
        <v>221</v>
      </c>
      <c r="B62" s="339"/>
      <c r="C62" s="340"/>
      <c r="D62" s="341" t="s">
        <v>222</v>
      </c>
      <c r="E62" s="341"/>
      <c r="F62" s="342"/>
      <c r="G62" s="345" t="s">
        <v>223</v>
      </c>
      <c r="H62" s="345"/>
      <c r="I62" s="345"/>
      <c r="J62" s="344"/>
      <c r="R62" s="79"/>
      <c r="S62" s="79"/>
      <c r="T62" s="79"/>
    </row>
    <row r="63" customFormat="false" ht="24.95" hidden="false" customHeight="true" outlineLevel="0" collapsed="false">
      <c r="A63" s="346" t="s">
        <v>224</v>
      </c>
      <c r="B63" s="346"/>
      <c r="C63" s="347" t="n">
        <f aca="false">C62*0.6</f>
        <v>0</v>
      </c>
      <c r="D63" s="346" t="s">
        <v>225</v>
      </c>
      <c r="E63" s="346"/>
      <c r="F63" s="348" t="n">
        <f aca="false">F62*0.6</f>
        <v>0</v>
      </c>
      <c r="G63" s="346" t="s">
        <v>225</v>
      </c>
      <c r="H63" s="346"/>
      <c r="I63" s="346"/>
      <c r="J63" s="348" t="n">
        <f aca="false">J62*0.6</f>
        <v>0</v>
      </c>
      <c r="P63" s="79"/>
      <c r="Q63" s="79"/>
      <c r="R63" s="79"/>
      <c r="S63" s="79"/>
      <c r="T63" s="79"/>
    </row>
    <row r="64" customFormat="false" ht="24.95" hidden="false" customHeight="true" outlineLevel="0" collapsed="false">
      <c r="A64" s="349" t="s">
        <v>226</v>
      </c>
      <c r="B64" s="349"/>
      <c r="C64" s="350" t="n">
        <f aca="false">C61+C63</f>
        <v>0</v>
      </c>
      <c r="D64" s="349" t="s">
        <v>227</v>
      </c>
      <c r="E64" s="349"/>
      <c r="F64" s="351" t="n">
        <f aca="false">F61+F63</f>
        <v>0</v>
      </c>
      <c r="G64" s="349" t="s">
        <v>228</v>
      </c>
      <c r="H64" s="349"/>
      <c r="I64" s="349"/>
      <c r="J64" s="351" t="n">
        <f aca="false">J61+J63</f>
        <v>0</v>
      </c>
      <c r="R64" s="79"/>
      <c r="S64" s="79"/>
      <c r="T64" s="79"/>
    </row>
    <row r="65" customFormat="false" ht="14.25" hidden="false" customHeight="true" outlineLevel="0" collapsed="false">
      <c r="A65" s="352"/>
      <c r="B65" s="352"/>
      <c r="C65" s="353"/>
      <c r="D65" s="354"/>
      <c r="E65" s="352"/>
      <c r="F65" s="352"/>
      <c r="G65" s="352"/>
      <c r="H65" s="353"/>
      <c r="I65" s="355"/>
      <c r="J65" s="356"/>
      <c r="R65" s="79"/>
      <c r="S65" s="79"/>
      <c r="T65" s="79"/>
    </row>
    <row r="66" customFormat="false" ht="30" hidden="false" customHeight="true" outlineLevel="0" collapsed="false">
      <c r="A66" s="357" t="s">
        <v>229</v>
      </c>
      <c r="B66" s="357"/>
      <c r="C66" s="357"/>
      <c r="D66" s="357"/>
      <c r="E66" s="357"/>
      <c r="F66" s="357"/>
      <c r="G66" s="357"/>
      <c r="H66" s="357"/>
      <c r="I66" s="357"/>
      <c r="J66" s="357"/>
      <c r="P66" s="79"/>
      <c r="Q66" s="79"/>
      <c r="R66" s="79"/>
      <c r="S66" s="79"/>
      <c r="T66" s="79"/>
    </row>
    <row r="67" customFormat="false" ht="36.75" hidden="false" customHeight="true" outlineLevel="0" collapsed="false">
      <c r="A67" s="358" t="s">
        <v>230</v>
      </c>
      <c r="B67" s="359" t="s">
        <v>231</v>
      </c>
      <c r="C67" s="360" t="s">
        <v>232</v>
      </c>
      <c r="D67" s="359" t="s">
        <v>233</v>
      </c>
      <c r="E67" s="359" t="s">
        <v>234</v>
      </c>
      <c r="F67" s="361" t="s">
        <v>235</v>
      </c>
      <c r="G67" s="361"/>
      <c r="H67" s="359" t="s">
        <v>236</v>
      </c>
      <c r="I67" s="362" t="s">
        <v>237</v>
      </c>
      <c r="J67" s="362"/>
    </row>
    <row r="68" customFormat="false" ht="15" hidden="false" customHeight="true" outlineLevel="0" collapsed="false">
      <c r="A68" s="358"/>
      <c r="B68" s="363" t="s">
        <v>238</v>
      </c>
      <c r="C68" s="363" t="s">
        <v>239</v>
      </c>
      <c r="D68" s="363" t="s">
        <v>131</v>
      </c>
      <c r="E68" s="364"/>
      <c r="F68" s="361"/>
      <c r="G68" s="361"/>
      <c r="H68" s="363" t="s">
        <v>131</v>
      </c>
      <c r="I68" s="362"/>
      <c r="J68" s="362"/>
    </row>
    <row r="69" customFormat="false" ht="30" hidden="false" customHeight="true" outlineLevel="0" collapsed="false">
      <c r="A69" s="365" t="s">
        <v>240</v>
      </c>
      <c r="B69" s="366" t="n">
        <f aca="false">C64</f>
        <v>0</v>
      </c>
      <c r="C69" s="367" t="n">
        <v>276.25</v>
      </c>
      <c r="D69" s="368" t="n">
        <f aca="false">F54</f>
        <v>0</v>
      </c>
      <c r="E69" s="368" t="n">
        <f aca="false">IF(C64&gt;0,J5,0)</f>
        <v>0</v>
      </c>
      <c r="F69" s="369" t="n">
        <f aca="false">B69*C69*(1+D69/100)*E69</f>
        <v>0</v>
      </c>
      <c r="G69" s="369"/>
      <c r="H69" s="370" t="n">
        <f aca="false">IF(C64&gt;0,J21,0)</f>
        <v>0</v>
      </c>
      <c r="I69" s="371" t="n">
        <f aca="false">F69*H69/100</f>
        <v>0</v>
      </c>
      <c r="J69" s="371"/>
    </row>
    <row r="70" customFormat="false" ht="30" hidden="false" customHeight="true" outlineLevel="0" collapsed="false">
      <c r="A70" s="372" t="s">
        <v>241</v>
      </c>
      <c r="B70" s="373" t="n">
        <f aca="false">F64</f>
        <v>0</v>
      </c>
      <c r="C70" s="374" t="n">
        <v>1056.24</v>
      </c>
      <c r="D70" s="375" t="n">
        <v>0</v>
      </c>
      <c r="E70" s="375" t="n">
        <f aca="false">IF(B70&gt;0,J5,0)</f>
        <v>0</v>
      </c>
      <c r="F70" s="376" t="n">
        <f aca="false">B70*C70*(1+D70/100)*E70</f>
        <v>0</v>
      </c>
      <c r="G70" s="376"/>
      <c r="H70" s="377" t="n">
        <f aca="false">IF(B70&gt;0,J23,0)</f>
        <v>0</v>
      </c>
      <c r="I70" s="371" t="n">
        <f aca="false">F70*H70/100</f>
        <v>0</v>
      </c>
      <c r="J70" s="371"/>
    </row>
    <row r="71" customFormat="false" ht="30" hidden="false" customHeight="true" outlineLevel="0" collapsed="false">
      <c r="A71" s="378" t="s">
        <v>242</v>
      </c>
      <c r="B71" s="379" t="n">
        <f aca="false">J64</f>
        <v>0</v>
      </c>
      <c r="C71" s="380" t="n">
        <v>1232.46</v>
      </c>
      <c r="D71" s="381" t="n">
        <v>0</v>
      </c>
      <c r="E71" s="381" t="n">
        <f aca="false">IF(B71&gt;0,J5,0)</f>
        <v>0</v>
      </c>
      <c r="F71" s="382" t="n">
        <f aca="false">B71*C71*(1+D71/100)*E71</f>
        <v>0</v>
      </c>
      <c r="G71" s="382"/>
      <c r="H71" s="383" t="n">
        <f aca="false">IF(B71&gt;0,J22,0)</f>
        <v>0</v>
      </c>
      <c r="I71" s="371" t="n">
        <f aca="false">F71*H71/100</f>
        <v>0</v>
      </c>
      <c r="J71" s="371"/>
    </row>
    <row r="72" customFormat="false" ht="12.75" hidden="true" customHeight="true" outlineLevel="0" collapsed="false">
      <c r="I72" s="214" t="n">
        <f aca="false">SUM(I69:J71)</f>
        <v>0</v>
      </c>
    </row>
    <row r="73" customFormat="false" ht="14.25" hidden="true" customHeight="true" outlineLevel="0" collapsed="false"/>
    <row r="74" customFormat="false" ht="39.95" hidden="true" customHeight="true" outlineLevel="0" collapsed="false">
      <c r="I74" s="21" t="n">
        <f aca="false">IF(I72&gt;0,1,0)</f>
        <v>0</v>
      </c>
    </row>
    <row r="75" customFormat="false" ht="41.25" hidden="true" customHeight="true" outlineLevel="0" collapsed="false"/>
    <row r="76" customFormat="false" ht="12.75" hidden="tru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4" customFormat="false" ht="14.25" hidden="false" customHeight="true" outlineLevel="0" collapsed="false">
      <c r="I84" s="211" t="n">
        <v>1367</v>
      </c>
    </row>
    <row r="85" customFormat="false" ht="14.25" hidden="false" customHeight="true" outlineLevel="0" collapsed="false">
      <c r="I85" s="211" t="n">
        <v>217.5</v>
      </c>
    </row>
    <row r="86" customFormat="false" ht="14.25" hidden="false" customHeight="true" outlineLevel="0" collapsed="false">
      <c r="I86" s="211" t="n">
        <v>74.6</v>
      </c>
    </row>
    <row r="87" customFormat="false" ht="14.25" hidden="false" customHeight="true" outlineLevel="0" collapsed="false">
      <c r="I87" s="211" t="n">
        <v>6.15</v>
      </c>
    </row>
    <row r="88" customFormat="false" ht="14.25" hidden="false" customHeight="true" outlineLevel="0" collapsed="false">
      <c r="I88" s="211" t="n">
        <v>4.3</v>
      </c>
    </row>
    <row r="89" customFormat="false" ht="14.25" hidden="false" customHeight="true" outlineLevel="0" collapsed="false">
      <c r="I89" s="211" t="n">
        <v>16</v>
      </c>
    </row>
    <row r="90" customFormat="false" ht="14.25" hidden="false" customHeight="true" outlineLevel="0" collapsed="false">
      <c r="I90" s="211" t="n">
        <v>12</v>
      </c>
    </row>
    <row r="91" customFormat="false" ht="14.25" hidden="false" customHeight="true" outlineLevel="0" collapsed="false">
      <c r="I91" s="211" t="n">
        <v>19.4</v>
      </c>
    </row>
    <row r="92" customFormat="false" ht="14.25" hidden="false" customHeight="true" outlineLevel="0" collapsed="false">
      <c r="I92" s="211" t="n">
        <v>13.03</v>
      </c>
    </row>
    <row r="93" customFormat="false" ht="14.25" hidden="false" customHeight="true" outlineLevel="0" collapsed="false">
      <c r="I93" s="211" t="n">
        <v>9</v>
      </c>
    </row>
    <row r="94" customFormat="false" ht="14.25" hidden="false" customHeight="true" outlineLevel="0" collapsed="false">
      <c r="I94" s="211" t="n">
        <v>14</v>
      </c>
    </row>
    <row r="95" customFormat="false" ht="14.25" hidden="false" customHeight="true" outlineLevel="0" collapsed="false">
      <c r="I95" s="211" t="n">
        <v>3.24</v>
      </c>
    </row>
    <row r="96" customFormat="false" ht="14.25" hidden="false" customHeight="true" outlineLevel="0" collapsed="false">
      <c r="I96" s="211" t="n">
        <v>2.63</v>
      </c>
    </row>
    <row r="97" customFormat="false" ht="14.25" hidden="false" customHeight="true" outlineLevel="0" collapsed="false">
      <c r="I97" s="211" t="n">
        <v>5.1</v>
      </c>
    </row>
    <row r="98" customFormat="false" ht="14.25" hidden="false" customHeight="true" outlineLevel="0" collapsed="false">
      <c r="I98" s="211" t="n">
        <v>10.4</v>
      </c>
    </row>
    <row r="99" customFormat="false" ht="14.25" hidden="false" customHeight="true" outlineLevel="0" collapsed="false">
      <c r="J99" s="211" t="n">
        <v>25</v>
      </c>
    </row>
    <row r="100" customFormat="false" ht="14.25" hidden="false" customHeight="true" outlineLevel="0" collapsed="false">
      <c r="J100" s="211" t="n">
        <v>63</v>
      </c>
    </row>
    <row r="101" customFormat="false" ht="14.25" hidden="false" customHeight="true" outlineLevel="0" collapsed="false">
      <c r="J101" s="211" t="n">
        <v>31</v>
      </c>
    </row>
    <row r="102" customFormat="false" ht="14.25" hidden="false" customHeight="true" outlineLevel="0" collapsed="false">
      <c r="J102" s="211" t="n">
        <v>4</v>
      </c>
    </row>
    <row r="103" customFormat="false" ht="14.25" hidden="false" customHeight="true" outlineLevel="0" collapsed="false">
      <c r="J103" s="211" t="n">
        <v>4</v>
      </c>
    </row>
    <row r="104" customFormat="false" ht="14.25" hidden="false" customHeight="true" outlineLevel="0" collapsed="false">
      <c r="J104" s="211" t="n">
        <v>136</v>
      </c>
    </row>
    <row r="105" customFormat="false" ht="14.25" hidden="false" customHeight="true" outlineLevel="0" collapsed="false">
      <c r="I105" s="211" t="n">
        <v>237</v>
      </c>
    </row>
    <row r="106" customFormat="false" ht="14.25" hidden="false" customHeight="true" outlineLevel="0" collapsed="false">
      <c r="I106" s="211" t="n">
        <v>26.6</v>
      </c>
    </row>
    <row r="107" customFormat="false" ht="14.25" hidden="false" customHeight="true" outlineLevel="0" collapsed="false">
      <c r="I107" s="211" t="n">
        <v>11.9</v>
      </c>
    </row>
    <row r="108" customFormat="false" ht="14.25" hidden="false" customHeight="true" outlineLevel="0" collapsed="false">
      <c r="I108" s="211" t="n">
        <v>3.78</v>
      </c>
    </row>
    <row r="109" customFormat="false" ht="14.25" hidden="false" customHeight="true" outlineLevel="0" collapsed="false">
      <c r="I109" s="211" t="n">
        <v>2.95</v>
      </c>
    </row>
    <row r="110" customFormat="false" ht="14.25" hidden="false" customHeight="true" outlineLevel="0" collapsed="false">
      <c r="I110" s="211" t="n">
        <v>2.55</v>
      </c>
    </row>
    <row r="111" customFormat="false" ht="14.25" hidden="false" customHeight="true" outlineLevel="0" collapsed="false">
      <c r="I111" s="211" t="n">
        <v>2.25</v>
      </c>
    </row>
    <row r="112" customFormat="false" ht="14.25" hidden="false" customHeight="true" outlineLevel="0" collapsed="false">
      <c r="I112" s="211" t="n">
        <v>434</v>
      </c>
    </row>
    <row r="114" customFormat="false" ht="14.25" hidden="false" customHeight="true" outlineLevel="0" collapsed="false">
      <c r="I114" s="211" t="n">
        <v>34</v>
      </c>
    </row>
    <row r="115" customFormat="false" ht="14.25" hidden="false" customHeight="true" outlineLevel="0" collapsed="false">
      <c r="I115" s="211" t="n">
        <v>3.65</v>
      </c>
    </row>
    <row r="116" customFormat="false" ht="14.25" hidden="false" customHeight="true" outlineLevel="0" collapsed="false">
      <c r="I116" s="211" t="n">
        <v>3.25</v>
      </c>
    </row>
    <row r="117" customFormat="false" ht="14.25" hidden="false" customHeight="true" outlineLevel="0" collapsed="false">
      <c r="I117" s="211" t="n">
        <v>2.4</v>
      </c>
    </row>
    <row r="118" customFormat="false" ht="14.25" hidden="false" customHeight="true" outlineLevel="0" collapsed="false">
      <c r="I118" s="211" t="n">
        <v>1.8</v>
      </c>
    </row>
    <row r="119" customFormat="false" ht="14.25" hidden="false" customHeight="true" outlineLevel="0" collapsed="false">
      <c r="I119" s="211" t="n">
        <v>3.4</v>
      </c>
    </row>
  </sheetData>
  <mergeCells count="75">
    <mergeCell ref="A1:J1"/>
    <mergeCell ref="A2:J2"/>
    <mergeCell ref="A7:J7"/>
    <mergeCell ref="A8:I8"/>
    <mergeCell ref="A11:I11"/>
    <mergeCell ref="A13:I13"/>
    <mergeCell ref="A15:I15"/>
    <mergeCell ref="A17:H17"/>
    <mergeCell ref="I17:J17"/>
    <mergeCell ref="A18:H18"/>
    <mergeCell ref="A19:H19"/>
    <mergeCell ref="A20:H20"/>
    <mergeCell ref="F21:I21"/>
    <mergeCell ref="F22:I22"/>
    <mergeCell ref="F23:I23"/>
    <mergeCell ref="A25:F25"/>
    <mergeCell ref="H25:J26"/>
    <mergeCell ref="A26:F26"/>
    <mergeCell ref="H27:I27"/>
    <mergeCell ref="H28:I28"/>
    <mergeCell ref="H29:I29"/>
    <mergeCell ref="H30:I30"/>
    <mergeCell ref="H31:I31"/>
    <mergeCell ref="H32:I32"/>
    <mergeCell ref="H33:I33"/>
    <mergeCell ref="A38:D39"/>
    <mergeCell ref="F38:J39"/>
    <mergeCell ref="F40:H43"/>
    <mergeCell ref="I40:I43"/>
    <mergeCell ref="J40:J43"/>
    <mergeCell ref="A43:B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D51:F51"/>
    <mergeCell ref="D52:D53"/>
    <mergeCell ref="E52:E53"/>
    <mergeCell ref="A57:C57"/>
    <mergeCell ref="D57:F57"/>
    <mergeCell ref="G57:J57"/>
    <mergeCell ref="A58:C59"/>
    <mergeCell ref="D58:F59"/>
    <mergeCell ref="G58:J59"/>
    <mergeCell ref="A60:B60"/>
    <mergeCell ref="D60:E60"/>
    <mergeCell ref="G60:I60"/>
    <mergeCell ref="A61:B61"/>
    <mergeCell ref="D61:E61"/>
    <mergeCell ref="G61:I61"/>
    <mergeCell ref="A62:B62"/>
    <mergeCell ref="D62:E62"/>
    <mergeCell ref="G62:I62"/>
    <mergeCell ref="A63:B63"/>
    <mergeCell ref="D63:E63"/>
    <mergeCell ref="G63:I63"/>
    <mergeCell ref="A64:B64"/>
    <mergeCell ref="D64:E64"/>
    <mergeCell ref="G64:I64"/>
    <mergeCell ref="A66:J66"/>
    <mergeCell ref="A67:A68"/>
    <mergeCell ref="F67:G68"/>
    <mergeCell ref="I67:J68"/>
    <mergeCell ref="F69:G69"/>
    <mergeCell ref="I69:J69"/>
    <mergeCell ref="F70:G70"/>
    <mergeCell ref="I70:J70"/>
    <mergeCell ref="F71:G71"/>
    <mergeCell ref="I71:J71"/>
  </mergeCells>
  <dataValidations count="7">
    <dataValidation allowBlank="false" errorStyle="stop" operator="greaterThan" showDropDown="false" showErrorMessage="true" showInputMessage="false" sqref="J29:J33 C31:C35" type="decimal">
      <formula1>0</formula1>
      <formula2>0</formula2>
    </dataValidation>
    <dataValidation allowBlank="true" errorStyle="stop" operator="equal" showDropDown="false" showErrorMessage="true" showInputMessage="false" sqref="A11:I11" type="list">
      <formula1>$M$7:$M$13</formula1>
      <formula2>0</formula2>
    </dataValidation>
    <dataValidation allowBlank="true" errorStyle="stop" operator="equal" showDropDown="false" showErrorMessage="true" showInputMessage="false" sqref="A13:I13" type="list">
      <formula1>$O$7:$O$8</formula1>
      <formula2>0</formula2>
    </dataValidation>
    <dataValidation allowBlank="true" errorStyle="stop" operator="equal" showDropDown="false" showErrorMessage="true" showInputMessage="false" sqref="A15:I15" type="list">
      <formula1>$Q$7:$Q$9</formula1>
      <formula2>0</formula2>
    </dataValidation>
    <dataValidation allowBlank="false" errorStyle="stop" operator="equal" showDropDown="true" showErrorMessage="true" showInputMessage="false" sqref="I18:I20 I44:I48" type="list">
      <formula1>"X,x"</formula1>
      <formula2>0</formula2>
    </dataValidation>
    <dataValidation allowBlank="false" errorStyle="stop" operator="greaterThan" showDropDown="false" showErrorMessage="true" showInputMessage="false" sqref="B31:B35" type="whole">
      <formula1>0</formula1>
      <formula2>0</formula2>
    </dataValidation>
    <dataValidation allowBlank="false" errorStyle="stop" operator="between" showDropDown="false" showErrorMessage="true" showInputMessage="false" sqref="C61:C62 F61:F62 J61:J62" type="decimal">
      <formula1>0</formula1>
      <formula2>2000</formula2>
    </dataValidation>
  </dataValidations>
  <printOptions headings="false" gridLines="false" gridLinesSet="true" horizontalCentered="true" verticalCentered="false"/>
  <pageMargins left="0.39375" right="0.39375" top="0.708333333333333" bottom="0.7888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Prospetto autocalcolo contributi - agg. 2021&amp;C&amp;P di &amp;N&amp;R&amp;12Comune di Firenze</oddFooter>
  </headerFooter>
  <rowBreaks count="1" manualBreakCount="1">
    <brk id="7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69" activeCellId="0" sqref="C69"/>
    </sheetView>
  </sheetViews>
  <sheetFormatPr defaultColWidth="8.94921875" defaultRowHeight="14.25" zeroHeight="false" outlineLevelRow="0" outlineLevelCol="0"/>
  <cols>
    <col collapsed="false" customWidth="true" hidden="false" outlineLevel="0" max="1" min="1" style="211" width="17.51"/>
    <col collapsed="false" customWidth="true" hidden="false" outlineLevel="0" max="3" min="2" style="211" width="15.51"/>
    <col collapsed="false" customWidth="true" hidden="false" outlineLevel="0" max="4" min="4" style="211" width="17.51"/>
    <col collapsed="false" customWidth="true" hidden="false" outlineLevel="0" max="6" min="5" style="211" width="15.51"/>
    <col collapsed="false" customWidth="true" hidden="false" outlineLevel="0" max="7" min="7" style="211" width="3.8"/>
    <col collapsed="false" customWidth="true" hidden="false" outlineLevel="0" max="10" min="8" style="211" width="15.51"/>
    <col collapsed="false" customWidth="false" hidden="false" outlineLevel="0" max="11" min="11" style="211" width="8.95"/>
    <col collapsed="false" customWidth="true" hidden="false" outlineLevel="0" max="12" min="12" style="211" width="11.95"/>
    <col collapsed="false" customWidth="false" hidden="true" outlineLevel="0" max="19" min="13" style="211" width="8.95"/>
    <col collapsed="false" customWidth="false" hidden="false" outlineLevel="0" max="257" min="20" style="211" width="8.95"/>
  </cols>
  <sheetData>
    <row r="1" customFormat="false" ht="37.5" hidden="false" customHeight="true" outlineLevel="0" collapsed="false">
      <c r="A1" s="121" t="s">
        <v>243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20.1" hidden="false" customHeight="true" outlineLevel="0" collapsed="false">
      <c r="A2" s="213" t="s">
        <v>125</v>
      </c>
      <c r="B2" s="213"/>
      <c r="C2" s="213"/>
      <c r="D2" s="213"/>
      <c r="E2" s="213"/>
      <c r="F2" s="213"/>
      <c r="G2" s="213"/>
      <c r="H2" s="213"/>
      <c r="I2" s="213"/>
      <c r="J2" s="213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3"/>
      <c r="H3" s="214"/>
      <c r="I3" s="214"/>
      <c r="J3" s="214"/>
    </row>
    <row r="4" customFormat="false" ht="20.1" hidden="false" customHeight="true" outlineLevel="0" collapsed="false">
      <c r="A4" s="215" t="s">
        <v>126</v>
      </c>
      <c r="B4" s="216"/>
      <c r="C4" s="216"/>
      <c r="D4" s="216"/>
      <c r="E4" s="216"/>
      <c r="F4" s="216"/>
      <c r="G4" s="216"/>
      <c r="H4" s="216"/>
      <c r="I4" s="216"/>
      <c r="J4" s="217"/>
    </row>
    <row r="5" customFormat="false" ht="15" hidden="false" customHeight="true" outlineLevel="0" collapsed="false">
      <c r="A5" s="218" t="s">
        <v>127</v>
      </c>
      <c r="B5" s="219"/>
      <c r="C5" s="220" t="str">
        <f aca="false">Frostespizio!Q27</f>
        <v> </v>
      </c>
      <c r="D5" s="221"/>
      <c r="E5" s="219"/>
      <c r="F5" s="219"/>
      <c r="G5" s="219" t="s">
        <v>128</v>
      </c>
      <c r="H5" s="221"/>
      <c r="I5" s="219"/>
      <c r="J5" s="222" t="n">
        <f aca="false">Frostespizio!N22</f>
        <v>0</v>
      </c>
    </row>
    <row r="6" customFormat="false" ht="5.1" hidden="false" customHeight="tru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</row>
    <row r="7" customFormat="false" ht="29.25" hidden="false" customHeight="true" outlineLevel="0" collapsed="false">
      <c r="A7" s="223" t="s">
        <v>129</v>
      </c>
      <c r="B7" s="223"/>
      <c r="C7" s="223"/>
      <c r="D7" s="223"/>
      <c r="E7" s="223"/>
      <c r="F7" s="223"/>
      <c r="G7" s="223"/>
      <c r="H7" s="223"/>
      <c r="I7" s="223"/>
      <c r="J7" s="223"/>
    </row>
    <row r="8" customFormat="false" ht="15" hidden="false" customHeight="true" outlineLevel="0" collapsed="false">
      <c r="A8" s="224" t="s">
        <v>130</v>
      </c>
      <c r="B8" s="224"/>
      <c r="C8" s="224"/>
      <c r="D8" s="224"/>
      <c r="E8" s="224"/>
      <c r="F8" s="224"/>
      <c r="G8" s="224"/>
      <c r="H8" s="224"/>
      <c r="I8" s="224"/>
      <c r="J8" s="225" t="s">
        <v>131</v>
      </c>
      <c r="M8" s="226" t="s">
        <v>132</v>
      </c>
      <c r="N8" s="211" t="n">
        <v>20</v>
      </c>
      <c r="O8" s="226" t="s">
        <v>133</v>
      </c>
      <c r="P8" s="211" t="n">
        <v>16</v>
      </c>
      <c r="Q8" s="226" t="s">
        <v>134</v>
      </c>
      <c r="R8" s="211" t="n">
        <v>20</v>
      </c>
    </row>
    <row r="9" customFormat="false" ht="0.95" hidden="false" customHeight="true" outlineLevel="0" collapsed="false">
      <c r="A9" s="227"/>
      <c r="B9" s="79"/>
      <c r="C9" s="79"/>
      <c r="D9" s="79"/>
      <c r="E9" s="79"/>
      <c r="F9" s="79"/>
      <c r="G9" s="79"/>
      <c r="H9" s="79"/>
      <c r="I9" s="79"/>
      <c r="J9" s="228"/>
      <c r="M9" s="226" t="s">
        <v>135</v>
      </c>
      <c r="N9" s="211" t="n">
        <v>18</v>
      </c>
      <c r="O9" s="229"/>
      <c r="Q9" s="226" t="s">
        <v>136</v>
      </c>
      <c r="R9" s="211" t="n">
        <v>20</v>
      </c>
    </row>
    <row r="10" customFormat="false" ht="15" hidden="false" customHeight="true" outlineLevel="0" collapsed="false">
      <c r="A10" s="230" t="s">
        <v>137</v>
      </c>
      <c r="B10" s="231"/>
      <c r="C10" s="231"/>
      <c r="D10" s="231"/>
      <c r="E10" s="231"/>
      <c r="F10" s="231"/>
      <c r="G10" s="231"/>
      <c r="H10" s="231"/>
      <c r="I10" s="231"/>
      <c r="J10" s="232"/>
      <c r="M10" s="226" t="s">
        <v>138</v>
      </c>
      <c r="N10" s="211" t="n">
        <v>18</v>
      </c>
    </row>
    <row r="11" customFormat="false" ht="20.1" hidden="false" customHeight="true" outlineLevel="0" collapsed="false">
      <c r="A11" s="233"/>
      <c r="B11" s="233"/>
      <c r="C11" s="233"/>
      <c r="D11" s="233"/>
      <c r="E11" s="233"/>
      <c r="F11" s="233"/>
      <c r="G11" s="233"/>
      <c r="H11" s="233"/>
      <c r="I11" s="233"/>
      <c r="J11" s="234" t="n">
        <f aca="false">IF(A11=M7,N7,0)+IF(A11=M8,N8,0)+IF(A11=M9,N9,0)+IF(A11=M10,N10,0)+IF(A11=M11,N11,0)+IF(A11=M12,N12,0)+IF(A11=M13,N13,0)+IF(A11=L15,M15,0)</f>
        <v>0</v>
      </c>
      <c r="M11" s="226" t="s">
        <v>139</v>
      </c>
      <c r="N11" s="211" t="n">
        <v>16</v>
      </c>
    </row>
    <row r="12" customFormat="false" ht="20.1" hidden="false" customHeight="true" outlineLevel="0" collapsed="false">
      <c r="A12" s="230" t="s">
        <v>140</v>
      </c>
      <c r="B12" s="231"/>
      <c r="C12" s="231"/>
      <c r="D12" s="231"/>
      <c r="E12" s="231"/>
      <c r="F12" s="231"/>
      <c r="G12" s="231"/>
      <c r="H12" s="231"/>
      <c r="I12" s="231"/>
      <c r="J12" s="234"/>
      <c r="M12" s="226" t="s">
        <v>141</v>
      </c>
      <c r="N12" s="211" t="n">
        <v>16</v>
      </c>
    </row>
    <row r="13" customFormat="false" ht="20.1" hidden="false" customHeight="true" outlineLevel="0" collapsed="false">
      <c r="A13" s="233"/>
      <c r="B13" s="233"/>
      <c r="C13" s="233"/>
      <c r="D13" s="233"/>
      <c r="E13" s="233"/>
      <c r="F13" s="233"/>
      <c r="G13" s="233"/>
      <c r="H13" s="233"/>
      <c r="I13" s="233"/>
      <c r="J13" s="234" t="n">
        <f aca="false">IF(A13=O8,P8,0)</f>
        <v>0</v>
      </c>
      <c r="M13" s="226" t="s">
        <v>142</v>
      </c>
      <c r="N13" s="211" t="n">
        <v>20</v>
      </c>
    </row>
    <row r="14" customFormat="false" ht="20.1" hidden="false" customHeight="true" outlineLevel="0" collapsed="false">
      <c r="A14" s="230" t="s">
        <v>143</v>
      </c>
      <c r="B14" s="79"/>
      <c r="C14" s="79"/>
      <c r="D14" s="79"/>
      <c r="E14" s="79"/>
      <c r="F14" s="79"/>
      <c r="G14" s="79"/>
      <c r="H14" s="79"/>
      <c r="I14" s="79"/>
      <c r="J14" s="234"/>
    </row>
    <row r="15" customFormat="false" ht="20.1" hidden="false" customHeight="true" outlineLevel="0" collapsed="false">
      <c r="A15" s="233" t="s">
        <v>134</v>
      </c>
      <c r="B15" s="233"/>
      <c r="C15" s="233"/>
      <c r="D15" s="233"/>
      <c r="E15" s="233"/>
      <c r="F15" s="233"/>
      <c r="G15" s="233"/>
      <c r="H15" s="233"/>
      <c r="I15" s="233"/>
      <c r="J15" s="234" t="n">
        <f aca="false">IF(A15=Q8,R8,0)+IF(A15=Q9,R9,0)</f>
        <v>20</v>
      </c>
    </row>
    <row r="16" customFormat="false" ht="9.95" hidden="false" customHeight="true" outlineLevel="0" collapsed="false">
      <c r="A16" s="227"/>
      <c r="B16" s="235"/>
      <c r="C16" s="235"/>
      <c r="D16" s="235"/>
      <c r="E16" s="235"/>
      <c r="F16" s="235"/>
      <c r="G16" s="235"/>
      <c r="H16" s="235"/>
      <c r="I16" s="236"/>
      <c r="J16" s="234"/>
    </row>
    <row r="17" customFormat="false" ht="24" hidden="false" customHeight="true" outlineLevel="0" collapsed="false">
      <c r="A17" s="237" t="s">
        <v>144</v>
      </c>
      <c r="B17" s="237"/>
      <c r="C17" s="237"/>
      <c r="D17" s="237"/>
      <c r="E17" s="237"/>
      <c r="F17" s="237"/>
      <c r="G17" s="237"/>
      <c r="H17" s="237"/>
      <c r="I17" s="238" t="s">
        <v>145</v>
      </c>
      <c r="J17" s="238"/>
    </row>
    <row r="18" customFormat="false" ht="15" hidden="false" customHeight="true" outlineLevel="0" collapsed="false">
      <c r="A18" s="239" t="s">
        <v>146</v>
      </c>
      <c r="B18" s="239"/>
      <c r="C18" s="239"/>
      <c r="D18" s="239"/>
      <c r="E18" s="239"/>
      <c r="F18" s="239"/>
      <c r="G18" s="239"/>
      <c r="H18" s="239"/>
      <c r="I18" s="240"/>
      <c r="J18" s="241" t="n">
        <f aca="false">IF(I18="X",-1,0)</f>
        <v>0</v>
      </c>
    </row>
    <row r="19" customFormat="false" ht="15" hidden="false" customHeight="true" outlineLevel="0" collapsed="false">
      <c r="A19" s="239" t="s">
        <v>147</v>
      </c>
      <c r="B19" s="239"/>
      <c r="C19" s="239"/>
      <c r="D19" s="239"/>
      <c r="E19" s="239"/>
      <c r="F19" s="239"/>
      <c r="G19" s="239"/>
      <c r="H19" s="239"/>
      <c r="I19" s="240"/>
      <c r="J19" s="241" t="n">
        <f aca="false">IF(I19="X",-1,0)</f>
        <v>0</v>
      </c>
    </row>
    <row r="20" customFormat="false" ht="15" hidden="false" customHeight="true" outlineLevel="0" collapsed="false">
      <c r="A20" s="243" t="s">
        <v>148</v>
      </c>
      <c r="B20" s="243"/>
      <c r="C20" s="243"/>
      <c r="D20" s="243"/>
      <c r="E20" s="243"/>
      <c r="F20" s="243"/>
      <c r="G20" s="243"/>
      <c r="H20" s="243"/>
      <c r="I20" s="244"/>
      <c r="J20" s="245" t="n">
        <f aca="false">IF(I20="X",-1,0)</f>
        <v>0</v>
      </c>
    </row>
    <row r="21" customFormat="false" ht="20.1" hidden="false" customHeight="true" outlineLevel="0" collapsed="false">
      <c r="A21" s="246"/>
      <c r="B21" s="246"/>
      <c r="C21" s="246"/>
      <c r="D21" s="246"/>
      <c r="E21" s="246"/>
      <c r="F21" s="247" t="s">
        <v>149</v>
      </c>
      <c r="G21" s="247"/>
      <c r="H21" s="247"/>
      <c r="I21" s="247"/>
      <c r="J21" s="248" t="n">
        <f aca="false">IF(J11&gt;0,J11+J18+J19+J20,0)</f>
        <v>0</v>
      </c>
    </row>
    <row r="22" customFormat="false" ht="20.1" hidden="false" customHeight="true" outlineLevel="0" collapsed="false">
      <c r="A22" s="246"/>
      <c r="B22" s="246"/>
      <c r="C22" s="246"/>
      <c r="D22" s="246" t="s">
        <v>39</v>
      </c>
      <c r="E22" s="246"/>
      <c r="F22" s="247" t="s">
        <v>150</v>
      </c>
      <c r="G22" s="247"/>
      <c r="H22" s="247"/>
      <c r="I22" s="247"/>
      <c r="J22" s="248" t="n">
        <f aca="false">IF(J13&gt;0,J13+J18+J19+J20,0)</f>
        <v>0</v>
      </c>
    </row>
    <row r="23" customFormat="false" ht="20.1" hidden="false" customHeight="true" outlineLevel="0" collapsed="false">
      <c r="F23" s="247" t="s">
        <v>151</v>
      </c>
      <c r="G23" s="247"/>
      <c r="H23" s="247"/>
      <c r="I23" s="247"/>
      <c r="J23" s="248" t="n">
        <f aca="false">IF(J15&gt;0,J15+J18+J19+J20,0)</f>
        <v>20</v>
      </c>
    </row>
    <row r="24" customFormat="false" ht="5.1" hidden="false" customHeight="true" outlineLevel="0" collapsed="false"/>
    <row r="25" customFormat="false" ht="15" hidden="true" customHeight="true" outlineLevel="0" collapsed="false">
      <c r="A25" s="249" t="s">
        <v>152</v>
      </c>
      <c r="B25" s="249"/>
      <c r="C25" s="249"/>
      <c r="D25" s="249"/>
      <c r="E25" s="249"/>
      <c r="F25" s="249"/>
      <c r="G25" s="83"/>
      <c r="H25" s="250" t="s">
        <v>153</v>
      </c>
      <c r="I25" s="250"/>
      <c r="J25" s="250"/>
    </row>
    <row r="26" customFormat="false" ht="15" hidden="false" customHeight="true" outlineLevel="0" collapsed="false">
      <c r="A26" s="251" t="s">
        <v>154</v>
      </c>
      <c r="B26" s="251"/>
      <c r="C26" s="251"/>
      <c r="D26" s="251"/>
      <c r="E26" s="251"/>
      <c r="F26" s="251"/>
      <c r="G26" s="83"/>
      <c r="H26" s="250"/>
      <c r="I26" s="250"/>
      <c r="J26" s="250"/>
    </row>
    <row r="27" customFormat="false" ht="30" hidden="true" customHeight="true" outlineLevel="0" collapsed="false">
      <c r="A27" s="252" t="s">
        <v>155</v>
      </c>
      <c r="B27" s="253" t="s">
        <v>156</v>
      </c>
      <c r="C27" s="254" t="s">
        <v>157</v>
      </c>
      <c r="D27" s="254" t="s">
        <v>158</v>
      </c>
      <c r="E27" s="254" t="s">
        <v>159</v>
      </c>
      <c r="F27" s="255" t="s">
        <v>160</v>
      </c>
      <c r="G27" s="83"/>
      <c r="H27" s="256" t="s">
        <v>161</v>
      </c>
      <c r="I27" s="256"/>
      <c r="J27" s="257" t="s">
        <v>162</v>
      </c>
    </row>
    <row r="28" customFormat="false" ht="24" hidden="false" customHeight="true" outlineLevel="0" collapsed="false">
      <c r="A28" s="258" t="s">
        <v>163</v>
      </c>
      <c r="B28" s="259" t="s">
        <v>164</v>
      </c>
      <c r="C28" s="259" t="s">
        <v>163</v>
      </c>
      <c r="D28" s="259" t="s">
        <v>165</v>
      </c>
      <c r="E28" s="259" t="s">
        <v>166</v>
      </c>
      <c r="F28" s="260" t="s">
        <v>167</v>
      </c>
      <c r="G28" s="83"/>
      <c r="H28" s="261"/>
      <c r="I28" s="261"/>
      <c r="J28" s="262" t="s">
        <v>168</v>
      </c>
    </row>
    <row r="29" customFormat="false" ht="15" hidden="false" customHeight="true" outlineLevel="0" collapsed="false">
      <c r="A29" s="263" t="s">
        <v>169</v>
      </c>
      <c r="B29" s="259" t="s">
        <v>170</v>
      </c>
      <c r="C29" s="259" t="s">
        <v>171</v>
      </c>
      <c r="D29" s="259" t="s">
        <v>172</v>
      </c>
      <c r="E29" s="259" t="s">
        <v>173</v>
      </c>
      <c r="F29" s="260" t="s">
        <v>174</v>
      </c>
      <c r="G29" s="83"/>
      <c r="H29" s="264" t="s">
        <v>175</v>
      </c>
      <c r="I29" s="264"/>
      <c r="J29" s="265"/>
    </row>
    <row r="30" customFormat="false" ht="15" hidden="true" customHeight="true" outlineLevel="0" collapsed="false">
      <c r="A30" s="266"/>
      <c r="B30" s="267"/>
      <c r="C30" s="268" t="n">
        <v>1E-056</v>
      </c>
      <c r="D30" s="269" t="n">
        <f aca="false">C30/C36</f>
        <v>1</v>
      </c>
      <c r="E30" s="270" t="n">
        <v>0</v>
      </c>
      <c r="F30" s="271" t="n">
        <f aca="false">D30*E30</f>
        <v>0</v>
      </c>
      <c r="G30" s="83"/>
      <c r="H30" s="264"/>
      <c r="I30" s="264"/>
      <c r="J30" s="272"/>
    </row>
    <row r="31" customFormat="false" ht="15" hidden="false" customHeight="true" outlineLevel="0" collapsed="false">
      <c r="A31" s="273" t="s">
        <v>176</v>
      </c>
      <c r="B31" s="274"/>
      <c r="C31" s="272"/>
      <c r="D31" s="275" t="n">
        <f aca="false">C31/C36</f>
        <v>0</v>
      </c>
      <c r="E31" s="276" t="n">
        <v>0</v>
      </c>
      <c r="F31" s="277" t="n">
        <f aca="false">D31*E31</f>
        <v>0</v>
      </c>
      <c r="G31" s="83"/>
      <c r="H31" s="264" t="s">
        <v>244</v>
      </c>
      <c r="I31" s="264"/>
      <c r="J31" s="265"/>
    </row>
    <row r="32" customFormat="false" ht="15" hidden="false" customHeight="true" outlineLevel="0" collapsed="false">
      <c r="A32" s="273" t="s">
        <v>178</v>
      </c>
      <c r="B32" s="274"/>
      <c r="C32" s="272"/>
      <c r="D32" s="278" t="n">
        <f aca="false">C32/C36</f>
        <v>0</v>
      </c>
      <c r="E32" s="279" t="n">
        <v>5</v>
      </c>
      <c r="F32" s="280" t="n">
        <f aca="false">D32*E32</f>
        <v>0</v>
      </c>
      <c r="G32" s="83"/>
      <c r="H32" s="264" t="s">
        <v>179</v>
      </c>
      <c r="I32" s="264"/>
      <c r="J32" s="265"/>
    </row>
    <row r="33" customFormat="false" ht="15" hidden="false" customHeight="true" outlineLevel="0" collapsed="false">
      <c r="A33" s="273" t="s">
        <v>180</v>
      </c>
      <c r="B33" s="281"/>
      <c r="C33" s="272"/>
      <c r="D33" s="278" t="n">
        <f aca="false">C33/C36</f>
        <v>0</v>
      </c>
      <c r="E33" s="279" t="n">
        <v>15</v>
      </c>
      <c r="F33" s="280" t="n">
        <f aca="false">D33*E33</f>
        <v>0</v>
      </c>
      <c r="G33" s="83"/>
      <c r="H33" s="282" t="s">
        <v>181</v>
      </c>
      <c r="I33" s="282"/>
      <c r="J33" s="265"/>
    </row>
    <row r="34" customFormat="false" ht="15" hidden="false" customHeight="true" outlineLevel="0" collapsed="false">
      <c r="A34" s="273" t="s">
        <v>182</v>
      </c>
      <c r="B34" s="274"/>
      <c r="C34" s="272"/>
      <c r="D34" s="278" t="n">
        <f aca="false">C34/C36</f>
        <v>0</v>
      </c>
      <c r="E34" s="279" t="n">
        <v>30</v>
      </c>
      <c r="F34" s="280" t="n">
        <f aca="false">D34*E34</f>
        <v>0</v>
      </c>
      <c r="G34" s="83"/>
      <c r="H34" s="283"/>
      <c r="I34" s="284" t="s">
        <v>183</v>
      </c>
      <c r="J34" s="285" t="n">
        <f aca="false">SUM(J29:J33)</f>
        <v>0</v>
      </c>
    </row>
    <row r="35" customFormat="false" ht="15" hidden="false" customHeight="true" outlineLevel="0" collapsed="false">
      <c r="A35" s="286" t="s">
        <v>184</v>
      </c>
      <c r="B35" s="274"/>
      <c r="C35" s="272"/>
      <c r="D35" s="287" t="n">
        <f aca="false">C35/C36</f>
        <v>0</v>
      </c>
      <c r="E35" s="288" t="n">
        <v>50</v>
      </c>
      <c r="F35" s="289" t="n">
        <f aca="false">D35*E35</f>
        <v>0</v>
      </c>
      <c r="G35" s="290"/>
      <c r="H35" s="214"/>
      <c r="I35" s="214"/>
      <c r="J35" s="214"/>
    </row>
    <row r="36" customFormat="false" ht="15" hidden="false" customHeight="true" outlineLevel="0" collapsed="false">
      <c r="A36" s="83"/>
      <c r="B36" s="291" t="s">
        <v>185</v>
      </c>
      <c r="C36" s="292" t="n">
        <f aca="false">SUM(C30:C35)</f>
        <v>1E-056</v>
      </c>
      <c r="D36" s="293"/>
      <c r="E36" s="247" t="s">
        <v>186</v>
      </c>
      <c r="F36" s="294" t="n">
        <f aca="false">SUM(F30:F35)</f>
        <v>0</v>
      </c>
      <c r="G36" s="83"/>
      <c r="H36" s="214"/>
      <c r="I36" s="214"/>
      <c r="J36" s="214"/>
    </row>
    <row r="37" customFormat="false" ht="5.1" hidden="false" customHeight="true" outlineLevel="0" collapsed="false">
      <c r="A37" s="83"/>
      <c r="B37" s="83"/>
      <c r="C37" s="295"/>
      <c r="D37" s="83"/>
      <c r="E37" s="83"/>
      <c r="F37" s="295"/>
      <c r="G37" s="83"/>
      <c r="H37" s="295"/>
      <c r="I37" s="83"/>
      <c r="J37" s="214"/>
    </row>
    <row r="38" customFormat="false" ht="14.25" hidden="false" customHeight="true" outlineLevel="0" collapsed="false">
      <c r="A38" s="296" t="s">
        <v>187</v>
      </c>
      <c r="B38" s="296"/>
      <c r="C38" s="296"/>
      <c r="D38" s="296"/>
      <c r="F38" s="296" t="s">
        <v>188</v>
      </c>
      <c r="G38" s="296"/>
      <c r="H38" s="296"/>
      <c r="I38" s="296"/>
      <c r="J38" s="296"/>
    </row>
    <row r="39" customFormat="false" ht="15.75" hidden="false" customHeight="true" outlineLevel="0" collapsed="false">
      <c r="A39" s="296"/>
      <c r="B39" s="296"/>
      <c r="C39" s="296"/>
      <c r="D39" s="296"/>
      <c r="F39" s="296"/>
      <c r="G39" s="296"/>
      <c r="H39" s="296"/>
      <c r="I39" s="296"/>
      <c r="J39" s="296"/>
    </row>
    <row r="40" customFormat="false" ht="5.1" hidden="false" customHeight="true" outlineLevel="0" collapsed="false">
      <c r="A40" s="297"/>
      <c r="B40" s="216"/>
      <c r="C40" s="216"/>
      <c r="D40" s="298"/>
      <c r="F40" s="299" t="s">
        <v>189</v>
      </c>
      <c r="G40" s="299"/>
      <c r="H40" s="299"/>
      <c r="I40" s="300" t="s">
        <v>190</v>
      </c>
      <c r="J40" s="301" t="s">
        <v>191</v>
      </c>
    </row>
    <row r="41" customFormat="false" ht="15.75" hidden="false" customHeight="true" outlineLevel="0" collapsed="false">
      <c r="A41" s="302"/>
      <c r="B41" s="303" t="s">
        <v>192</v>
      </c>
      <c r="C41" s="275" t="n">
        <f aca="false">J34/C36*100</f>
        <v>0</v>
      </c>
      <c r="D41" s="305"/>
      <c r="F41" s="299"/>
      <c r="G41" s="299"/>
      <c r="H41" s="299"/>
      <c r="I41" s="300"/>
      <c r="J41" s="301"/>
    </row>
    <row r="42" customFormat="false" ht="5.1" hidden="false" customHeight="true" outlineLevel="0" collapsed="false">
      <c r="A42" s="306"/>
      <c r="B42" s="307"/>
      <c r="C42" s="307"/>
      <c r="D42" s="308"/>
      <c r="F42" s="299"/>
      <c r="G42" s="299"/>
      <c r="H42" s="299"/>
      <c r="I42" s="300"/>
      <c r="J42" s="301"/>
    </row>
    <row r="43" customFormat="false" ht="28.5" hidden="false" customHeight="true" outlineLevel="0" collapsed="false">
      <c r="A43" s="309" t="s">
        <v>193</v>
      </c>
      <c r="B43" s="309"/>
      <c r="C43" s="310" t="s">
        <v>194</v>
      </c>
      <c r="D43" s="311" t="s">
        <v>195</v>
      </c>
      <c r="F43" s="299"/>
      <c r="G43" s="299"/>
      <c r="H43" s="299"/>
      <c r="I43" s="300"/>
      <c r="J43" s="301"/>
    </row>
    <row r="44" customFormat="false" ht="24.95" hidden="false" customHeight="true" outlineLevel="0" collapsed="false">
      <c r="A44" s="309" t="s">
        <v>196</v>
      </c>
      <c r="B44" s="309"/>
      <c r="C44" s="312"/>
      <c r="D44" s="311" t="s">
        <v>131</v>
      </c>
      <c r="E44" s="313"/>
      <c r="F44" s="314" t="s">
        <v>197</v>
      </c>
      <c r="G44" s="314"/>
      <c r="H44" s="314"/>
      <c r="I44" s="240"/>
      <c r="J44" s="241" t="n">
        <v>10</v>
      </c>
    </row>
    <row r="45" customFormat="false" ht="24.95" hidden="false" customHeight="true" outlineLevel="0" collapsed="false">
      <c r="A45" s="315" t="n">
        <v>50</v>
      </c>
      <c r="B45" s="315"/>
      <c r="C45" s="316"/>
      <c r="D45" s="280" t="n">
        <v>0</v>
      </c>
      <c r="E45" s="313"/>
      <c r="F45" s="314" t="s">
        <v>198</v>
      </c>
      <c r="G45" s="314"/>
      <c r="H45" s="314"/>
      <c r="I45" s="240"/>
      <c r="J45" s="241" t="n">
        <v>10</v>
      </c>
    </row>
    <row r="46" customFormat="false" ht="24.95" hidden="false" customHeight="true" outlineLevel="0" collapsed="false">
      <c r="A46" s="315" t="s">
        <v>199</v>
      </c>
      <c r="B46" s="315"/>
      <c r="C46" s="316" t="str">
        <f aca="false">IF(AND(C41&gt;=51,C41&lt;76),"x"," ")</f>
        <v> </v>
      </c>
      <c r="D46" s="280" t="n">
        <v>10</v>
      </c>
      <c r="E46" s="313"/>
      <c r="F46" s="317" t="s">
        <v>200</v>
      </c>
      <c r="G46" s="317"/>
      <c r="H46" s="317"/>
      <c r="I46" s="240"/>
      <c r="J46" s="241" t="n">
        <v>10</v>
      </c>
    </row>
    <row r="47" customFormat="false" ht="24.95" hidden="false" customHeight="true" outlineLevel="0" collapsed="false">
      <c r="A47" s="315" t="s">
        <v>201</v>
      </c>
      <c r="B47" s="315"/>
      <c r="C47" s="316" t="str">
        <f aca="false">IF(AND(C41&gt;=76,C41&lt;100),"x"," ")</f>
        <v> </v>
      </c>
      <c r="D47" s="280" t="n">
        <v>20</v>
      </c>
      <c r="E47" s="313"/>
      <c r="F47" s="317" t="s">
        <v>202</v>
      </c>
      <c r="G47" s="317"/>
      <c r="H47" s="317"/>
      <c r="I47" s="240"/>
      <c r="J47" s="241" t="n">
        <v>10</v>
      </c>
      <c r="K47" s="212"/>
    </row>
    <row r="48" customFormat="false" ht="24.95" hidden="false" customHeight="true" outlineLevel="0" collapsed="false">
      <c r="A48" s="318" t="n">
        <v>100</v>
      </c>
      <c r="B48" s="318"/>
      <c r="C48" s="319" t="str">
        <f aca="false">IF(C41&gt;=100,"x"," ")</f>
        <v> </v>
      </c>
      <c r="D48" s="289" t="n">
        <v>30</v>
      </c>
      <c r="E48" s="313"/>
      <c r="F48" s="320" t="s">
        <v>203</v>
      </c>
      <c r="G48" s="320"/>
      <c r="H48" s="320"/>
      <c r="I48" s="244"/>
      <c r="J48" s="245" t="n">
        <v>10</v>
      </c>
      <c r="K48" s="212"/>
    </row>
    <row r="49" customFormat="false" ht="15" hidden="false" customHeight="true" outlineLevel="0" collapsed="false">
      <c r="A49" s="293"/>
      <c r="B49" s="214"/>
      <c r="C49" s="247" t="s">
        <v>204</v>
      </c>
      <c r="D49" s="294" t="n">
        <f aca="false">IF(C45="x",D45,0)+IF(C46="x",D46,0)+IF(C47="x",D47,0)+IF(C48="x",D48,0)</f>
        <v>0</v>
      </c>
      <c r="F49" s="214"/>
      <c r="G49" s="214"/>
      <c r="H49" s="321"/>
      <c r="I49" s="322" t="s">
        <v>205</v>
      </c>
      <c r="J49" s="323" t="n">
        <f aca="false">IF(I44="x",J44,0)+IF(I45="x",J45,0)+IF(I46="x",J46,0)+IF(I47="x",J47,0)+IF(I48="x",J48,0)</f>
        <v>0</v>
      </c>
      <c r="K49" s="212"/>
    </row>
    <row r="50" customFormat="false" ht="5.1" hidden="false" customHeight="tru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</row>
    <row r="51" customFormat="false" ht="20.1" hidden="false" customHeight="true" outlineLevel="0" collapsed="false">
      <c r="A51" s="214"/>
      <c r="B51" s="214"/>
      <c r="C51" s="214"/>
      <c r="D51" s="324" t="s">
        <v>206</v>
      </c>
      <c r="E51" s="324"/>
      <c r="F51" s="324"/>
      <c r="G51" s="214"/>
      <c r="H51" s="214"/>
      <c r="I51" s="214"/>
      <c r="J51" s="214"/>
      <c r="P51" s="79"/>
      <c r="Q51" s="79"/>
      <c r="R51" s="79"/>
      <c r="S51" s="79"/>
      <c r="T51" s="79"/>
    </row>
    <row r="52" customFormat="false" ht="15" hidden="false" customHeight="true" outlineLevel="0" collapsed="false">
      <c r="A52" s="214"/>
      <c r="B52" s="214"/>
      <c r="C52" s="214"/>
      <c r="D52" s="325" t="s">
        <v>207</v>
      </c>
      <c r="E52" s="326" t="s">
        <v>208</v>
      </c>
      <c r="F52" s="327" t="s">
        <v>209</v>
      </c>
      <c r="G52" s="214"/>
      <c r="H52" s="214"/>
      <c r="I52" s="214"/>
      <c r="J52" s="214"/>
      <c r="R52" s="79"/>
      <c r="S52" s="79"/>
      <c r="T52" s="79"/>
    </row>
    <row r="53" customFormat="false" ht="15" hidden="false" customHeight="true" outlineLevel="0" collapsed="false">
      <c r="A53" s="214"/>
      <c r="B53" s="214"/>
      <c r="C53" s="214"/>
      <c r="D53" s="325"/>
      <c r="E53" s="326"/>
      <c r="F53" s="328" t="s">
        <v>210</v>
      </c>
      <c r="G53" s="214"/>
      <c r="H53" s="214"/>
      <c r="I53" s="214"/>
      <c r="J53" s="214"/>
      <c r="R53" s="79"/>
      <c r="S53" s="79"/>
      <c r="T53" s="79"/>
    </row>
    <row r="54" customFormat="false" ht="18" hidden="false" customHeight="true" outlineLevel="0" collapsed="false">
      <c r="A54" s="214"/>
      <c r="B54" s="214"/>
      <c r="C54" s="214"/>
      <c r="D54" s="329" t="n">
        <f aca="false">F36+D49+J49</f>
        <v>0</v>
      </c>
      <c r="E54" s="330" t="str">
        <f aca="false">CONCATENATE('Non stampare 5'!A5,'Non stampare 5'!A6,'Non stampare 5'!A7,'Non stampare 5'!A8,'Non stampare 5'!A9,'Non stampare 5'!A10)</f>
        <v>I     </v>
      </c>
      <c r="F54" s="331" t="n">
        <f aca="false">SUM('Non stampare 5'!B5:B15)</f>
        <v>0</v>
      </c>
      <c r="G54" s="214"/>
      <c r="H54" s="214"/>
      <c r="I54" s="214"/>
      <c r="J54" s="214"/>
      <c r="P54" s="79"/>
      <c r="Q54" s="79"/>
      <c r="R54" s="79"/>
      <c r="S54" s="79"/>
      <c r="T54" s="79"/>
    </row>
    <row r="55" customFormat="false" ht="5.1" hidden="false" customHeight="true" outlineLevel="0" collapsed="false">
      <c r="R55" s="79"/>
      <c r="S55" s="79"/>
      <c r="T55" s="79"/>
    </row>
    <row r="56" customFormat="false" ht="5.1" hidden="false" customHeight="true" outlineLevel="0" collapsed="false">
      <c r="R56" s="79"/>
      <c r="S56" s="79"/>
      <c r="T56" s="79"/>
    </row>
    <row r="57" customFormat="false" ht="14.1" hidden="false" customHeight="true" outlineLevel="0" collapsed="false">
      <c r="A57" s="384" t="s">
        <v>211</v>
      </c>
      <c r="B57" s="384"/>
      <c r="C57" s="384"/>
      <c r="D57" s="332" t="s">
        <v>212</v>
      </c>
      <c r="E57" s="332"/>
      <c r="F57" s="332"/>
      <c r="G57" s="385" t="s">
        <v>213</v>
      </c>
      <c r="H57" s="385"/>
      <c r="I57" s="385"/>
      <c r="J57" s="385"/>
      <c r="P57" s="79"/>
      <c r="Q57" s="79"/>
      <c r="R57" s="79"/>
      <c r="S57" s="79"/>
      <c r="T57" s="79"/>
    </row>
    <row r="58" customFormat="false" ht="14.1" hidden="false" customHeight="true" outlineLevel="0" collapsed="false">
      <c r="A58" s="333" t="s">
        <v>245</v>
      </c>
      <c r="B58" s="333"/>
      <c r="C58" s="333"/>
      <c r="D58" s="334" t="s">
        <v>215</v>
      </c>
      <c r="E58" s="334"/>
      <c r="F58" s="334"/>
      <c r="G58" s="386" t="s">
        <v>216</v>
      </c>
      <c r="H58" s="386"/>
      <c r="I58" s="386"/>
      <c r="J58" s="386"/>
      <c r="R58" s="79"/>
      <c r="S58" s="79"/>
      <c r="T58" s="79"/>
    </row>
    <row r="59" customFormat="false" ht="18" hidden="false" customHeight="true" outlineLevel="0" collapsed="false">
      <c r="A59" s="333"/>
      <c r="B59" s="333"/>
      <c r="C59" s="333"/>
      <c r="D59" s="334"/>
      <c r="E59" s="334"/>
      <c r="F59" s="334"/>
      <c r="G59" s="386"/>
      <c r="H59" s="386"/>
      <c r="I59" s="386"/>
      <c r="J59" s="386"/>
      <c r="R59" s="79"/>
      <c r="S59" s="79"/>
      <c r="T59" s="79"/>
    </row>
    <row r="60" customFormat="false" ht="15" hidden="false" customHeight="true" outlineLevel="0" collapsed="false">
      <c r="A60" s="336" t="s">
        <v>217</v>
      </c>
      <c r="B60" s="336"/>
      <c r="C60" s="387" t="s">
        <v>218</v>
      </c>
      <c r="D60" s="336" t="s">
        <v>217</v>
      </c>
      <c r="E60" s="336"/>
      <c r="F60" s="337" t="s">
        <v>218</v>
      </c>
      <c r="G60" s="388" t="s">
        <v>217</v>
      </c>
      <c r="H60" s="388"/>
      <c r="I60" s="388"/>
      <c r="J60" s="337" t="s">
        <v>218</v>
      </c>
      <c r="P60" s="79"/>
      <c r="Q60" s="79"/>
      <c r="R60" s="79"/>
      <c r="S60" s="79"/>
      <c r="T60" s="79"/>
    </row>
    <row r="61" customFormat="false" ht="24.95" hidden="false" customHeight="true" outlineLevel="0" collapsed="false">
      <c r="A61" s="339" t="s">
        <v>219</v>
      </c>
      <c r="B61" s="339"/>
      <c r="C61" s="340"/>
      <c r="D61" s="341" t="s">
        <v>220</v>
      </c>
      <c r="E61" s="341"/>
      <c r="F61" s="342"/>
      <c r="G61" s="343" t="s">
        <v>220</v>
      </c>
      <c r="H61" s="343"/>
      <c r="I61" s="343"/>
      <c r="J61" s="344"/>
      <c r="R61" s="79"/>
      <c r="S61" s="79"/>
      <c r="T61" s="79"/>
    </row>
    <row r="62" customFormat="false" ht="24.95" hidden="false" customHeight="true" outlineLevel="0" collapsed="false">
      <c r="A62" s="339" t="s">
        <v>221</v>
      </c>
      <c r="B62" s="339"/>
      <c r="C62" s="340"/>
      <c r="D62" s="341" t="s">
        <v>222</v>
      </c>
      <c r="E62" s="341"/>
      <c r="F62" s="342"/>
      <c r="G62" s="345" t="s">
        <v>223</v>
      </c>
      <c r="H62" s="345"/>
      <c r="I62" s="345"/>
      <c r="J62" s="344"/>
      <c r="R62" s="79"/>
      <c r="S62" s="79"/>
      <c r="T62" s="79"/>
    </row>
    <row r="63" customFormat="false" ht="24.95" hidden="false" customHeight="true" outlineLevel="0" collapsed="false">
      <c r="A63" s="346" t="s">
        <v>224</v>
      </c>
      <c r="B63" s="346"/>
      <c r="C63" s="389" t="n">
        <f aca="false">C62*0.6</f>
        <v>0</v>
      </c>
      <c r="D63" s="346" t="s">
        <v>225</v>
      </c>
      <c r="E63" s="346"/>
      <c r="F63" s="347" t="n">
        <f aca="false">F62*0.6</f>
        <v>0</v>
      </c>
      <c r="G63" s="390" t="s">
        <v>225</v>
      </c>
      <c r="H63" s="390"/>
      <c r="I63" s="390"/>
      <c r="J63" s="347" t="n">
        <f aca="false">J62*0.6</f>
        <v>0</v>
      </c>
      <c r="P63" s="79"/>
      <c r="Q63" s="79"/>
      <c r="R63" s="79"/>
      <c r="S63" s="79"/>
      <c r="T63" s="79"/>
    </row>
    <row r="64" customFormat="false" ht="24.95" hidden="false" customHeight="true" outlineLevel="0" collapsed="false">
      <c r="A64" s="349" t="s">
        <v>226</v>
      </c>
      <c r="B64" s="349"/>
      <c r="C64" s="391" t="n">
        <f aca="false">C61+C63</f>
        <v>0</v>
      </c>
      <c r="D64" s="349" t="s">
        <v>227</v>
      </c>
      <c r="E64" s="349"/>
      <c r="F64" s="350" t="n">
        <f aca="false">F61+F63</f>
        <v>0</v>
      </c>
      <c r="G64" s="392" t="s">
        <v>228</v>
      </c>
      <c r="H64" s="392"/>
      <c r="I64" s="392"/>
      <c r="J64" s="350" t="n">
        <f aca="false">J61+J63</f>
        <v>0</v>
      </c>
      <c r="R64" s="79"/>
      <c r="S64" s="79"/>
      <c r="T64" s="79"/>
    </row>
    <row r="65" customFormat="false" ht="15" hidden="false" customHeight="true" outlineLevel="0" collapsed="false">
      <c r="A65" s="352"/>
      <c r="B65" s="352"/>
      <c r="C65" s="353"/>
      <c r="D65" s="354"/>
      <c r="E65" s="352"/>
      <c r="F65" s="352"/>
      <c r="G65" s="352"/>
      <c r="H65" s="353"/>
      <c r="I65" s="355"/>
      <c r="J65" s="356"/>
      <c r="R65" s="79"/>
      <c r="S65" s="79"/>
      <c r="T65" s="79"/>
    </row>
    <row r="66" customFormat="false" ht="30" hidden="false" customHeight="true" outlineLevel="0" collapsed="false">
      <c r="A66" s="357" t="s">
        <v>229</v>
      </c>
      <c r="B66" s="357"/>
      <c r="C66" s="357"/>
      <c r="D66" s="357"/>
      <c r="E66" s="357"/>
      <c r="F66" s="357"/>
      <c r="G66" s="357"/>
      <c r="H66" s="357"/>
      <c r="I66" s="357"/>
      <c r="J66" s="357"/>
      <c r="P66" s="79"/>
      <c r="Q66" s="79"/>
      <c r="R66" s="79"/>
      <c r="S66" s="79"/>
      <c r="T66" s="79"/>
    </row>
    <row r="67" customFormat="false" ht="36.75" hidden="false" customHeight="true" outlineLevel="0" collapsed="false">
      <c r="A67" s="358" t="s">
        <v>230</v>
      </c>
      <c r="B67" s="359" t="s">
        <v>246</v>
      </c>
      <c r="C67" s="360" t="s">
        <v>232</v>
      </c>
      <c r="D67" s="359" t="s">
        <v>233</v>
      </c>
      <c r="E67" s="359" t="s">
        <v>234</v>
      </c>
      <c r="F67" s="361" t="s">
        <v>235</v>
      </c>
      <c r="G67" s="361"/>
      <c r="H67" s="359" t="s">
        <v>236</v>
      </c>
      <c r="I67" s="362" t="s">
        <v>237</v>
      </c>
      <c r="J67" s="362"/>
    </row>
    <row r="68" customFormat="false" ht="15" hidden="false" customHeight="true" outlineLevel="0" collapsed="false">
      <c r="A68" s="358"/>
      <c r="B68" s="363" t="s">
        <v>52</v>
      </c>
      <c r="C68" s="363" t="s">
        <v>247</v>
      </c>
      <c r="D68" s="363" t="s">
        <v>131</v>
      </c>
      <c r="E68" s="364"/>
      <c r="F68" s="361"/>
      <c r="G68" s="361"/>
      <c r="H68" s="363" t="s">
        <v>131</v>
      </c>
      <c r="I68" s="362"/>
      <c r="J68" s="362"/>
    </row>
    <row r="69" customFormat="false" ht="30" hidden="false" customHeight="true" outlineLevel="0" collapsed="false">
      <c r="A69" s="365" t="s">
        <v>240</v>
      </c>
      <c r="B69" s="366" t="n">
        <f aca="false">C64</f>
        <v>0</v>
      </c>
      <c r="C69" s="367" t="n">
        <v>276.25</v>
      </c>
      <c r="D69" s="368" t="n">
        <f aca="false">F54</f>
        <v>0</v>
      </c>
      <c r="E69" s="368" t="n">
        <f aca="false">IF(C64&gt;0,J5,0)</f>
        <v>0</v>
      </c>
      <c r="F69" s="369" t="n">
        <f aca="false">B69*C69*(1+D69/100)*E69</f>
        <v>0</v>
      </c>
      <c r="G69" s="369"/>
      <c r="H69" s="370" t="n">
        <f aca="false">IF(C64&gt;0,J21,0)</f>
        <v>0</v>
      </c>
      <c r="I69" s="371" t="n">
        <f aca="false">F69*H69/100</f>
        <v>0</v>
      </c>
      <c r="J69" s="371"/>
    </row>
    <row r="70" customFormat="false" ht="30" hidden="false" customHeight="true" outlineLevel="0" collapsed="false">
      <c r="A70" s="372" t="s">
        <v>241</v>
      </c>
      <c r="B70" s="373" t="n">
        <f aca="false">F64</f>
        <v>0</v>
      </c>
      <c r="C70" s="374" t="n">
        <v>1056.24</v>
      </c>
      <c r="D70" s="375" t="n">
        <f aca="false">IF(F61+F62*0.6+J61+J62*0.6+'F.4-C.C.'!F61+'F.4-C.C.'!F62*0.6+'F.4-C.C.'!J61+'F.4-C.C.'!J62*0.6&gt;C61*0.25+'F.4-C.C.'!C61*0.25,0,F54)</f>
        <v>0</v>
      </c>
      <c r="E70" s="375" t="n">
        <f aca="false">IF(B70&gt;0,J5,0)</f>
        <v>0</v>
      </c>
      <c r="F70" s="376" t="n">
        <f aca="false">B70*C70*(1+D70/100)*E70</f>
        <v>0</v>
      </c>
      <c r="G70" s="376"/>
      <c r="H70" s="377" t="n">
        <f aca="false">IF(B70&gt;0,J23,0)</f>
        <v>0</v>
      </c>
      <c r="I70" s="371" t="n">
        <f aca="false">F70*H70/100</f>
        <v>0</v>
      </c>
      <c r="J70" s="371"/>
    </row>
    <row r="71" customFormat="false" ht="30" hidden="false" customHeight="true" outlineLevel="0" collapsed="false">
      <c r="A71" s="378" t="s">
        <v>242</v>
      </c>
      <c r="B71" s="379" t="n">
        <f aca="false">J64</f>
        <v>0</v>
      </c>
      <c r="C71" s="380" t="n">
        <v>1232.46</v>
      </c>
      <c r="D71" s="381" t="n">
        <f aca="false">IF(F61+F62*0.6+J61+J62*0.6+'F.4-C.C.'!F61+'F.4-C.C.'!F62*0.6+'F.4-C.C.'!J61+'F.4-C.C.'!J62*0.6&gt;C61*0.25+'F.4-C.C.'!C61*0.25,0,F54)</f>
        <v>0</v>
      </c>
      <c r="E71" s="381" t="n">
        <f aca="false">IF(B71&gt;0,J5,0)</f>
        <v>0</v>
      </c>
      <c r="F71" s="382" t="n">
        <f aca="false">B71*C71*(1+D71/100)*E71</f>
        <v>0</v>
      </c>
      <c r="G71" s="382"/>
      <c r="H71" s="383" t="n">
        <f aca="false">IF(B71&gt;0,J22,0)</f>
        <v>0</v>
      </c>
      <c r="I71" s="371" t="n">
        <f aca="false">F71*H71/100</f>
        <v>0</v>
      </c>
      <c r="J71" s="371"/>
    </row>
    <row r="72" customFormat="false" ht="12.75" hidden="true" customHeight="true" outlineLevel="0" collapsed="false">
      <c r="I72" s="214" t="n">
        <f aca="false">SUM(I69:J71)</f>
        <v>0</v>
      </c>
    </row>
    <row r="73" customFormat="false" ht="14.25" hidden="true" customHeight="true" outlineLevel="0" collapsed="false"/>
    <row r="74" customFormat="false" ht="39.95" hidden="true" customHeight="true" outlineLevel="0" collapsed="false">
      <c r="I74" s="21" t="n">
        <f aca="false">IF(I72&gt;0,1,0)</f>
        <v>0</v>
      </c>
    </row>
    <row r="75" customFormat="false" ht="41.25" hidden="true" customHeight="true" outlineLevel="0" collapsed="false"/>
    <row r="76" customFormat="false" ht="12.75" hidden="tru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</sheetData>
  <mergeCells count="75">
    <mergeCell ref="A1:J1"/>
    <mergeCell ref="A2:J2"/>
    <mergeCell ref="A7:J7"/>
    <mergeCell ref="A8:I8"/>
    <mergeCell ref="A11:I11"/>
    <mergeCell ref="A13:I13"/>
    <mergeCell ref="A15:I15"/>
    <mergeCell ref="A17:H17"/>
    <mergeCell ref="I17:J17"/>
    <mergeCell ref="A18:H18"/>
    <mergeCell ref="A19:H19"/>
    <mergeCell ref="A20:H20"/>
    <mergeCell ref="F21:I21"/>
    <mergeCell ref="F22:I22"/>
    <mergeCell ref="F23:I23"/>
    <mergeCell ref="A25:F25"/>
    <mergeCell ref="H25:J26"/>
    <mergeCell ref="A26:F26"/>
    <mergeCell ref="H27:I27"/>
    <mergeCell ref="H28:I28"/>
    <mergeCell ref="H29:I29"/>
    <mergeCell ref="H30:I30"/>
    <mergeCell ref="H31:I31"/>
    <mergeCell ref="H32:I32"/>
    <mergeCell ref="H33:I33"/>
    <mergeCell ref="A38:D39"/>
    <mergeCell ref="F38:J39"/>
    <mergeCell ref="F40:H43"/>
    <mergeCell ref="I40:I43"/>
    <mergeCell ref="J40:J43"/>
    <mergeCell ref="A43:B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D51:F51"/>
    <mergeCell ref="D52:D53"/>
    <mergeCell ref="E52:E53"/>
    <mergeCell ref="A57:C57"/>
    <mergeCell ref="D57:F57"/>
    <mergeCell ref="G57:J57"/>
    <mergeCell ref="A58:C59"/>
    <mergeCell ref="D58:F59"/>
    <mergeCell ref="G58:J59"/>
    <mergeCell ref="A60:B60"/>
    <mergeCell ref="D60:E60"/>
    <mergeCell ref="G60:I60"/>
    <mergeCell ref="A61:B61"/>
    <mergeCell ref="D61:E61"/>
    <mergeCell ref="G61:I61"/>
    <mergeCell ref="A62:B62"/>
    <mergeCell ref="D62:E62"/>
    <mergeCell ref="G62:I62"/>
    <mergeCell ref="A63:B63"/>
    <mergeCell ref="D63:E63"/>
    <mergeCell ref="G63:I63"/>
    <mergeCell ref="A64:B64"/>
    <mergeCell ref="D64:E64"/>
    <mergeCell ref="G64:I64"/>
    <mergeCell ref="A66:J66"/>
    <mergeCell ref="A67:A68"/>
    <mergeCell ref="F67:G68"/>
    <mergeCell ref="I67:J68"/>
    <mergeCell ref="F69:G69"/>
    <mergeCell ref="I69:J69"/>
    <mergeCell ref="F70:G70"/>
    <mergeCell ref="I70:J70"/>
    <mergeCell ref="F71:G71"/>
    <mergeCell ref="I71:J71"/>
  </mergeCells>
  <conditionalFormatting sqref="S45">
    <cfRule type="cellIs" priority="2" operator="notEqual" aboveAverage="0" equalAverage="0" bottom="0" percent="0" rank="0" text="" dxfId="0">
      <formula>AND("X",$T$45)</formula>
    </cfRule>
  </conditionalFormatting>
  <dataValidations count="7">
    <dataValidation allowBlank="false" errorStyle="stop" operator="greaterThan" showDropDown="false" showErrorMessage="true" showInputMessage="false" sqref="J29:J33 C31:C35 F61:F62 J61:J62 C62" type="decimal">
      <formula1>0</formula1>
      <formula2>0</formula2>
    </dataValidation>
    <dataValidation allowBlank="false" errorStyle="stop" operator="greaterThan" showDropDown="false" showErrorMessage="true" showInputMessage="false" sqref="B31:B35" type="whole">
      <formula1>0</formula1>
      <formula2>0</formula2>
    </dataValidation>
    <dataValidation allowBlank="true" errorStyle="stop" operator="equal" showDropDown="false" showErrorMessage="true" showInputMessage="false" sqref="A11:I11" type="list">
      <formula1>$M$7:$M$13</formula1>
      <formula2>0</formula2>
    </dataValidation>
    <dataValidation allowBlank="true" errorStyle="stop" operator="equal" showDropDown="false" showErrorMessage="true" showInputMessage="false" sqref="A13:I13" type="list">
      <formula1>$O$7:$O$8</formula1>
      <formula2>0</formula2>
    </dataValidation>
    <dataValidation allowBlank="true" errorStyle="stop" operator="equal" showDropDown="false" showErrorMessage="true" showInputMessage="false" sqref="A15:I15" type="list">
      <formula1>$Q$7:$Q$9</formula1>
      <formula2>0</formula2>
    </dataValidation>
    <dataValidation allowBlank="false" errorStyle="stop" operator="equal" showDropDown="true" showErrorMessage="true" showInputMessage="false" sqref="I18:I20 I44:I48" type="list">
      <formula1>"X,x"</formula1>
      <formula2>0</formula2>
    </dataValidation>
    <dataValidation allowBlank="false" errorStyle="stop" operator="greaterThanOrEqual" showDropDown="false" showErrorMessage="true" showInputMessage="false" sqref="C61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29861111111111" bottom="0.779861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ALLEGATO "B"</oddHeader>
    <oddFooter>&amp;L&amp;12Prospetto autocalcolo contributi - agg. 2021&amp;C&amp;P di &amp;N&amp;R&amp;12Comune di Firenze</oddFooter>
  </headerFooter>
  <rowBreaks count="1" manualBreakCount="1">
    <brk id="7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4" activeCellId="0" sqref="S24"/>
    </sheetView>
  </sheetViews>
  <sheetFormatPr defaultColWidth="8.94921875" defaultRowHeight="11.25" zeroHeight="false" outlineLevelRow="0" outlineLevelCol="0"/>
  <cols>
    <col collapsed="false" customWidth="true" hidden="false" outlineLevel="0" max="1" min="1" style="393" width="19.66"/>
    <col collapsed="false" customWidth="true" hidden="false" outlineLevel="0" max="2" min="2" style="393" width="5.95"/>
    <col collapsed="false" customWidth="true" hidden="false" outlineLevel="0" max="3" min="3" style="393" width="6.95"/>
    <col collapsed="false" customWidth="true" hidden="false" outlineLevel="0" max="4" min="4" style="393" width="5.95"/>
    <col collapsed="false" customWidth="true" hidden="false" outlineLevel="0" max="5" min="5" style="393" width="6.95"/>
    <col collapsed="false" customWidth="true" hidden="false" outlineLevel="0" max="6" min="6" style="393" width="5.95"/>
    <col collapsed="false" customWidth="true" hidden="false" outlineLevel="0" max="7" min="7" style="393" width="6.95"/>
    <col collapsed="false" customWidth="true" hidden="false" outlineLevel="0" max="8" min="8" style="393" width="5.95"/>
    <col collapsed="false" customWidth="true" hidden="false" outlineLevel="0" max="9" min="9" style="393" width="6.95"/>
    <col collapsed="false" customWidth="true" hidden="false" outlineLevel="0" max="10" min="10" style="393" width="5.95"/>
    <col collapsed="false" customWidth="true" hidden="false" outlineLevel="0" max="11" min="11" style="393" width="6.95"/>
    <col collapsed="false" customWidth="true" hidden="false" outlineLevel="0" max="12" min="12" style="393" width="5.95"/>
    <col collapsed="false" customWidth="true" hidden="false" outlineLevel="0" max="13" min="13" style="393" width="6.95"/>
    <col collapsed="false" customWidth="true" hidden="false" outlineLevel="0" max="14" min="14" style="393" width="5.95"/>
    <col collapsed="false" customWidth="true" hidden="false" outlineLevel="0" max="15" min="15" style="393" width="6.95"/>
    <col collapsed="false" customWidth="true" hidden="false" outlineLevel="0" max="16" min="16" style="393" width="5.95"/>
    <col collapsed="false" customWidth="true" hidden="false" outlineLevel="0" max="17" min="17" style="393" width="6.95"/>
    <col collapsed="false" customWidth="true" hidden="false" outlineLevel="0" max="18" min="18" style="393" width="5.95"/>
    <col collapsed="false" customWidth="true" hidden="false" outlineLevel="0" max="19" min="19" style="393" width="6.95"/>
    <col collapsed="false" customWidth="true" hidden="false" outlineLevel="0" max="20" min="20" style="393" width="20.66"/>
    <col collapsed="false" customWidth="false" hidden="false" outlineLevel="0" max="21" min="21" style="393" width="8.95"/>
    <col collapsed="false" customWidth="true" hidden="false" outlineLevel="0" max="22" min="22" style="393" width="10.37"/>
    <col collapsed="false" customWidth="true" hidden="false" outlineLevel="0" max="23" min="23" style="393" width="9.8"/>
    <col collapsed="false" customWidth="false" hidden="false" outlineLevel="0" max="24" min="24" style="393" width="8.95"/>
    <col collapsed="false" customWidth="true" hidden="false" outlineLevel="0" max="25" min="25" style="393" width="23.51"/>
    <col collapsed="false" customWidth="false" hidden="false" outlineLevel="0" max="257" min="26" style="393" width="8.95"/>
  </cols>
  <sheetData>
    <row r="1" customFormat="false" ht="26.25" hidden="false" customHeight="true" outlineLevel="0" collapsed="false">
      <c r="A1" s="394" t="s">
        <v>248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5"/>
      <c r="U1" s="395"/>
    </row>
    <row r="2" customFormat="false" ht="54" hidden="false" customHeight="true" outlineLevel="0" collapsed="false">
      <c r="A2" s="396" t="s">
        <v>249</v>
      </c>
      <c r="B2" s="396" t="s">
        <v>250</v>
      </c>
      <c r="C2" s="396"/>
      <c r="D2" s="396" t="s">
        <v>251</v>
      </c>
      <c r="E2" s="396"/>
      <c r="F2" s="396" t="s">
        <v>252</v>
      </c>
      <c r="G2" s="396"/>
      <c r="H2" s="396" t="s">
        <v>253</v>
      </c>
      <c r="I2" s="396"/>
      <c r="J2" s="396" t="s">
        <v>254</v>
      </c>
      <c r="K2" s="396"/>
      <c r="L2" s="396" t="s">
        <v>255</v>
      </c>
      <c r="M2" s="396"/>
      <c r="N2" s="397" t="s">
        <v>256</v>
      </c>
      <c r="O2" s="397"/>
      <c r="P2" s="398" t="s">
        <v>257</v>
      </c>
      <c r="Q2" s="398"/>
      <c r="R2" s="399" t="s">
        <v>258</v>
      </c>
      <c r="S2" s="399"/>
      <c r="T2" s="400"/>
      <c r="U2" s="400"/>
    </row>
    <row r="3" customFormat="false" ht="11.25" hidden="false" customHeight="true" outlineLevel="0" collapsed="false">
      <c r="A3" s="396"/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7"/>
      <c r="O3" s="397"/>
      <c r="P3" s="398"/>
      <c r="Q3" s="398"/>
      <c r="R3" s="399"/>
      <c r="S3" s="399"/>
      <c r="T3" s="401"/>
      <c r="U3" s="401"/>
    </row>
    <row r="4" customFormat="false" ht="11.25" hidden="false" customHeight="true" outlineLevel="0" collapsed="false">
      <c r="A4" s="396"/>
      <c r="B4" s="402" t="s">
        <v>259</v>
      </c>
      <c r="C4" s="403" t="s">
        <v>260</v>
      </c>
      <c r="D4" s="402" t="s">
        <v>259</v>
      </c>
      <c r="E4" s="403" t="s">
        <v>260</v>
      </c>
      <c r="F4" s="402" t="s">
        <v>259</v>
      </c>
      <c r="G4" s="403" t="s">
        <v>260</v>
      </c>
      <c r="H4" s="402" t="s">
        <v>259</v>
      </c>
      <c r="I4" s="403" t="s">
        <v>260</v>
      </c>
      <c r="J4" s="402" t="s">
        <v>259</v>
      </c>
      <c r="K4" s="403" t="s">
        <v>260</v>
      </c>
      <c r="L4" s="402" t="s">
        <v>259</v>
      </c>
      <c r="M4" s="403" t="s">
        <v>260</v>
      </c>
      <c r="N4" s="404" t="s">
        <v>259</v>
      </c>
      <c r="O4" s="405" t="s">
        <v>260</v>
      </c>
      <c r="P4" s="402" t="s">
        <v>259</v>
      </c>
      <c r="Q4" s="403" t="s">
        <v>260</v>
      </c>
      <c r="R4" s="404" t="s">
        <v>259</v>
      </c>
      <c r="S4" s="405" t="s">
        <v>260</v>
      </c>
      <c r="T4" s="406"/>
      <c r="U4" s="406"/>
    </row>
    <row r="5" customFormat="false" ht="11.25" hidden="false" customHeight="true" outlineLevel="0" collapsed="false">
      <c r="A5" s="396"/>
      <c r="B5" s="407" t="s">
        <v>261</v>
      </c>
      <c r="C5" s="408" t="s">
        <v>261</v>
      </c>
      <c r="D5" s="407" t="s">
        <v>52</v>
      </c>
      <c r="E5" s="408" t="s">
        <v>52</v>
      </c>
      <c r="F5" s="407" t="s">
        <v>52</v>
      </c>
      <c r="G5" s="408" t="s">
        <v>52</v>
      </c>
      <c r="H5" s="407" t="s">
        <v>261</v>
      </c>
      <c r="I5" s="407" t="s">
        <v>261</v>
      </c>
      <c r="J5" s="407" t="s">
        <v>261</v>
      </c>
      <c r="K5" s="407" t="s">
        <v>261</v>
      </c>
      <c r="L5" s="407" t="s">
        <v>261</v>
      </c>
      <c r="M5" s="407" t="s">
        <v>261</v>
      </c>
      <c r="N5" s="409" t="s">
        <v>261</v>
      </c>
      <c r="O5" s="410" t="s">
        <v>261</v>
      </c>
      <c r="P5" s="407" t="s">
        <v>52</v>
      </c>
      <c r="Q5" s="408" t="s">
        <v>52</v>
      </c>
      <c r="R5" s="409" t="s">
        <v>52</v>
      </c>
      <c r="S5" s="410" t="s">
        <v>52</v>
      </c>
      <c r="T5" s="406"/>
      <c r="U5" s="406"/>
    </row>
    <row r="6" customFormat="false" ht="11.25" hidden="false" customHeight="true" outlineLevel="0" collapsed="false">
      <c r="A6" s="411" t="s">
        <v>262</v>
      </c>
      <c r="B6" s="412" t="n">
        <f aca="false">ROUND(V48*Z61*Z48*Z63*W48*Z65,2)</f>
        <v>4.04</v>
      </c>
      <c r="C6" s="412" t="n">
        <f aca="false">ROUND(V49*Z61*Z48*Z63*W49*Z65,2)</f>
        <v>7.3</v>
      </c>
      <c r="D6" s="412" t="n">
        <f aca="false">ROUND(V50*Z61*Z48*Z63*Z65,2)</f>
        <v>6.74</v>
      </c>
      <c r="E6" s="412" t="n">
        <f aca="false">ROUND(V51*Z61*Z48*Z63*Z65,2)</f>
        <v>6.17</v>
      </c>
      <c r="F6" s="412" t="n">
        <f aca="false">ROUND(V52*Z61*Z48*Z63*Z65,2)</f>
        <v>7.3</v>
      </c>
      <c r="G6" s="412" t="n">
        <f aca="false">ROUND(V53*Z61*Z48*Z63*Z65,2)</f>
        <v>6.17</v>
      </c>
      <c r="H6" s="412" t="n">
        <f aca="false">ROUND(V54*Z61*Z48*W54*Z63*Z65,2)</f>
        <v>10.1</v>
      </c>
      <c r="I6" s="412" t="n">
        <f aca="false">ROUND(V55*Z61*Z48*W55*Z63*Z65,2)</f>
        <v>5.05</v>
      </c>
      <c r="J6" s="412" t="n">
        <f aca="false">ROUND(V56*Z61*Z48*W56*Z63*Z65,2)</f>
        <v>10.1</v>
      </c>
      <c r="K6" s="412" t="n">
        <f aca="false">ROUND(V57*Z61*Z48*W57*Z63*Z65,2)</f>
        <v>5.05</v>
      </c>
      <c r="L6" s="412" t="n">
        <f aca="false">ROUND(V58*Z61*Z48*W58*Z63*Z65,2)</f>
        <v>10.1</v>
      </c>
      <c r="M6" s="412" t="n">
        <f aca="false">ROUND(V59*Z61*Z48*W59*Z63*Z65,2)</f>
        <v>5.05</v>
      </c>
      <c r="N6" s="413" t="n">
        <f aca="false">ROUND(V60*Z61*Z48*W60*Z63*Z65,2)</f>
        <v>10.1</v>
      </c>
      <c r="O6" s="413" t="n">
        <f aca="false">ROUND(V61*Z61*Z48*W61*Z63*Z65,2)</f>
        <v>5.05</v>
      </c>
      <c r="P6" s="412" t="n">
        <f aca="false">ROUND(V62*Z61*Z48*W62*Z63*Z65,2)</f>
        <v>17.68</v>
      </c>
      <c r="Q6" s="412" t="n">
        <f aca="false">ROUND(V63*Z61*Z48*W63*Z63*Z65,2)</f>
        <v>5.89</v>
      </c>
      <c r="R6" s="413" t="n">
        <f aca="false">ROUND(V64*Z61*Z48*Z63*Z65,2)</f>
        <v>6.74</v>
      </c>
      <c r="S6" s="413" t="n">
        <f aca="false">ROUND(V65*Z61*Z48*Z63*Z65,2)</f>
        <v>6.17</v>
      </c>
      <c r="T6" s="414"/>
      <c r="U6" s="414"/>
    </row>
    <row r="7" customFormat="false" ht="12.75" hidden="false" customHeight="true" outlineLevel="0" collapsed="false">
      <c r="A7" s="411"/>
      <c r="B7" s="411"/>
      <c r="C7" s="411"/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3"/>
      <c r="O7" s="413"/>
      <c r="P7" s="412"/>
      <c r="Q7" s="412"/>
      <c r="R7" s="413"/>
      <c r="S7" s="413"/>
      <c r="T7" s="415"/>
      <c r="U7" s="415"/>
    </row>
    <row r="8" customFormat="false" ht="11.25" hidden="false" customHeight="true" outlineLevel="0" collapsed="false">
      <c r="A8" s="411"/>
      <c r="B8" s="411"/>
      <c r="C8" s="411"/>
      <c r="D8" s="412"/>
      <c r="E8" s="412"/>
      <c r="F8" s="412"/>
      <c r="G8" s="412"/>
      <c r="H8" s="412"/>
      <c r="I8" s="412"/>
      <c r="J8" s="412"/>
      <c r="K8" s="412"/>
      <c r="L8" s="412"/>
      <c r="M8" s="412"/>
      <c r="N8" s="413"/>
      <c r="O8" s="413"/>
      <c r="P8" s="412"/>
      <c r="Q8" s="412"/>
      <c r="R8" s="413"/>
      <c r="S8" s="413"/>
      <c r="T8" s="415"/>
      <c r="U8" s="415"/>
    </row>
    <row r="9" customFormat="false" ht="12.75" hidden="false" customHeight="true" outlineLevel="0" collapsed="false">
      <c r="A9" s="411" t="s">
        <v>263</v>
      </c>
      <c r="B9" s="412" t="n">
        <f aca="false">ROUND(V48*Z61*Z48*Z63*W48*Z65,2)</f>
        <v>4.04</v>
      </c>
      <c r="C9" s="412" t="n">
        <f aca="false">ROUND(V49*Z61*Z48*Z63*W49*Z65,2)</f>
        <v>7.3</v>
      </c>
      <c r="D9" s="412" t="n">
        <f aca="false">ROUND(V50*Z61*Z48*Z63*Z65,2)</f>
        <v>6.74</v>
      </c>
      <c r="E9" s="412" t="n">
        <f aca="false">ROUND(V51*Z61*Z48*Z63*Z65,2)</f>
        <v>6.17</v>
      </c>
      <c r="F9" s="412" t="n">
        <f aca="false">ROUND(V52*Z61*Z48*Z63*Z65,2)</f>
        <v>7.3</v>
      </c>
      <c r="G9" s="412" t="n">
        <f aca="false">ROUND(V53*Z61*Z48*Z63*Z65,2)</f>
        <v>6.17</v>
      </c>
      <c r="H9" s="412" t="n">
        <f aca="false">ROUND(V54*Z61*Z48*W54*Z63*Z65,2)</f>
        <v>10.1</v>
      </c>
      <c r="I9" s="412" t="n">
        <f aca="false">ROUND(V55*Z61*Z48*W55*Z63*Z65,2)</f>
        <v>5.05</v>
      </c>
      <c r="J9" s="412" t="n">
        <f aca="false">ROUND(V56*Z61*Z48*W56*Z63*Z65,2)</f>
        <v>10.1</v>
      </c>
      <c r="K9" s="412" t="n">
        <f aca="false">ROUND(V57*Z61*Z48*W57*Z63*Z65,2)</f>
        <v>5.05</v>
      </c>
      <c r="L9" s="412" t="n">
        <f aca="false">ROUND(V58*Z61*Z48*W58*Z63*Z65,2)</f>
        <v>10.1</v>
      </c>
      <c r="M9" s="412" t="n">
        <f aca="false">ROUND(V59*Z61*Z48*W59*Z63*Z65,2)</f>
        <v>5.05</v>
      </c>
      <c r="N9" s="413" t="n">
        <f aca="false">ROUND(V60*Z61*Z48*W60*Z63*Z65,2)</f>
        <v>10.1</v>
      </c>
      <c r="O9" s="413" t="n">
        <f aca="false">ROUND(V61*Z61*Z48*W61*Z63*Z65,2)</f>
        <v>5.05</v>
      </c>
      <c r="P9" s="412" t="n">
        <f aca="false">ROUND(V62*Z61*Z48*W62*Z63*Z65,2)</f>
        <v>17.68</v>
      </c>
      <c r="Q9" s="412" t="n">
        <f aca="false">ROUND(V63*Z61*Z48*W63*Z63*Z65,2)</f>
        <v>5.89</v>
      </c>
      <c r="R9" s="413" t="n">
        <f aca="false">ROUND(V64*Z61*Z49*Z63*Z65,2)</f>
        <v>6.74</v>
      </c>
      <c r="S9" s="413" t="n">
        <f aca="false">ROUND(V65*Z61*Z48*Z63*Z65,2)</f>
        <v>6.17</v>
      </c>
      <c r="T9" s="414"/>
      <c r="U9" s="414"/>
    </row>
    <row r="10" customFormat="false" ht="12.75" hidden="false" customHeight="true" outlineLevel="0" collapsed="false">
      <c r="A10" s="411"/>
      <c r="B10" s="412"/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3"/>
      <c r="O10" s="413"/>
      <c r="P10" s="412"/>
      <c r="Q10" s="412"/>
      <c r="R10" s="413"/>
      <c r="S10" s="413"/>
      <c r="T10" s="415"/>
      <c r="U10" s="415"/>
    </row>
    <row r="11" customFormat="false" ht="11.25" hidden="false" customHeight="true" outlineLevel="0" collapsed="false">
      <c r="A11" s="411"/>
      <c r="B11" s="412"/>
      <c r="C11" s="412"/>
      <c r="D11" s="412"/>
      <c r="E11" s="412"/>
      <c r="F11" s="412"/>
      <c r="G11" s="412"/>
      <c r="H11" s="412"/>
      <c r="I11" s="412"/>
      <c r="J11" s="412"/>
      <c r="K11" s="412"/>
      <c r="L11" s="412"/>
      <c r="M11" s="412"/>
      <c r="N11" s="413"/>
      <c r="O11" s="413"/>
      <c r="P11" s="412"/>
      <c r="Q11" s="412"/>
      <c r="R11" s="413"/>
      <c r="S11" s="413"/>
      <c r="T11" s="415"/>
      <c r="U11" s="415"/>
    </row>
    <row r="12" customFormat="false" ht="12.75" hidden="false" customHeight="true" outlineLevel="0" collapsed="false">
      <c r="A12" s="411" t="s">
        <v>264</v>
      </c>
      <c r="B12" s="412" t="n">
        <f aca="false">ROUND(V48*Z61*Z50*Z63*W66*Z65,2)</f>
        <v>16.16</v>
      </c>
      <c r="C12" s="412" t="n">
        <f aca="false">ROUND(V49*Z61*Z50*Z63*W67*Z65,2)</f>
        <v>46.7</v>
      </c>
      <c r="D12" s="412" t="n">
        <f aca="false">ROUND(V50*Z61*Z50*Z63*W66*Z65,2)</f>
        <v>21.55</v>
      </c>
      <c r="E12" s="412" t="n">
        <f aca="false">ROUND(V51*Z61*Z50*Z63*W67*Z65,2)</f>
        <v>19.76</v>
      </c>
      <c r="F12" s="412" t="n">
        <f aca="false">ROUND(V52*Z61*Z50*Z63*W66*Z65,2)</f>
        <v>23.35</v>
      </c>
      <c r="G12" s="412" t="n">
        <f aca="false">ROUND(V53*Z61*Z50*Z63*W67*Z65,2)</f>
        <v>19.76</v>
      </c>
      <c r="H12" s="412" t="n">
        <f aca="false">ROUND(V54*Z61*Z50*W68*Z63*Z65,2)</f>
        <v>30.53</v>
      </c>
      <c r="I12" s="412" t="n">
        <f aca="false">ROUND(V55*Z61*Z50*W69*Z63*Z65,2)</f>
        <v>15.27</v>
      </c>
      <c r="J12" s="412" t="n">
        <f aca="false">ROUND(V56*Z61*Z50*W68*Z63*Z65,2)</f>
        <v>30.53</v>
      </c>
      <c r="K12" s="412" t="n">
        <f aca="false">ROUND(V57*Z61*Z50*W69*Z63*Z65,2)</f>
        <v>15.27</v>
      </c>
      <c r="L12" s="412" t="n">
        <f aca="false">ROUND(V58*Z61*Z50*W68*Z63*Z65,2)</f>
        <v>30.53</v>
      </c>
      <c r="M12" s="412" t="n">
        <f aca="false">ROUND(V59*Z61*Z50*W69*Z63*Z65,2)</f>
        <v>15.27</v>
      </c>
      <c r="N12" s="413" t="n">
        <f aca="false">ROUND(V60*Z61*Z50*W68*Z63*Z65,2)</f>
        <v>30.53</v>
      </c>
      <c r="O12" s="413" t="n">
        <f aca="false">ROUND(V61*Z61*Z50*W69*Z63*Z65,2)</f>
        <v>15.27</v>
      </c>
      <c r="P12" s="412" t="n">
        <f aca="false">ROUND(V62*Z61*Z50*W68*Z63*Z65,2)</f>
        <v>53.43</v>
      </c>
      <c r="Q12" s="412" t="n">
        <f aca="false">ROUND(V63*Z61*Z50*W69*Z63*Z65,2)</f>
        <v>17.81</v>
      </c>
      <c r="R12" s="413" t="n">
        <f aca="false">ROUND(V64*Z61*Z50*Z63*W66*Z65,2)</f>
        <v>21.55</v>
      </c>
      <c r="S12" s="413" t="n">
        <f aca="false">ROUND(V65*Z61*Z50*Z63*W67*Z65,2)</f>
        <v>19.76</v>
      </c>
      <c r="T12" s="414"/>
      <c r="U12" s="414"/>
    </row>
    <row r="13" customFormat="false" ht="12.75" hidden="false" customHeight="true" outlineLevel="0" collapsed="false">
      <c r="A13" s="411"/>
      <c r="B13" s="411"/>
      <c r="C13" s="411"/>
      <c r="D13" s="412"/>
      <c r="E13" s="412"/>
      <c r="F13" s="412"/>
      <c r="G13" s="412"/>
      <c r="H13" s="412"/>
      <c r="I13" s="412"/>
      <c r="J13" s="412"/>
      <c r="K13" s="412"/>
      <c r="L13" s="412"/>
      <c r="M13" s="412"/>
      <c r="N13" s="413"/>
      <c r="O13" s="413"/>
      <c r="P13" s="412"/>
      <c r="Q13" s="412"/>
      <c r="R13" s="413"/>
      <c r="S13" s="413"/>
      <c r="T13" s="415"/>
      <c r="U13" s="415"/>
    </row>
    <row r="14" customFormat="false" ht="11.25" hidden="false" customHeight="true" outlineLevel="0" collapsed="false">
      <c r="A14" s="411"/>
      <c r="B14" s="411"/>
      <c r="C14" s="411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3"/>
      <c r="O14" s="413"/>
      <c r="P14" s="412"/>
      <c r="Q14" s="412"/>
      <c r="R14" s="413"/>
      <c r="S14" s="413"/>
      <c r="T14" s="415"/>
      <c r="U14" s="415"/>
    </row>
    <row r="15" customFormat="false" ht="12.75" hidden="false" customHeight="true" outlineLevel="0" collapsed="false">
      <c r="A15" s="416" t="s">
        <v>265</v>
      </c>
      <c r="B15" s="412" t="n">
        <f aca="false">ROUND(V48*Z61*Z51*Z63*Z65,2)</f>
        <v>20.21</v>
      </c>
      <c r="C15" s="412" t="n">
        <f aca="false">ROUND(V49*Z61*Z51*Z63*Z65,2)</f>
        <v>58.37</v>
      </c>
      <c r="D15" s="412" t="n">
        <f aca="false">ROUND(V50*Z61*Z51*Z63*Z65,2)</f>
        <v>26.94</v>
      </c>
      <c r="E15" s="412" t="n">
        <f aca="false">ROUND(V51*Z61*Z51*Z63*Z65,2)</f>
        <v>24.7</v>
      </c>
      <c r="F15" s="412" t="n">
        <f aca="false">ROUND(V52*Z61*Z51*Z63*Z65,2)</f>
        <v>29.19</v>
      </c>
      <c r="G15" s="412" t="n">
        <f aca="false">ROUND(V53*Z61*Z51*Z63*Z65,2)</f>
        <v>24.7</v>
      </c>
      <c r="H15" s="412" t="n">
        <f aca="false">ROUND(V54*Z61*Z51*W54*Z63*Z65,2)</f>
        <v>40.41</v>
      </c>
      <c r="I15" s="412" t="n">
        <f aca="false">ROUND(V55*Z61*Z51*W55*Z63*Z65,2)</f>
        <v>20.21</v>
      </c>
      <c r="J15" s="412" t="n">
        <f aca="false">ROUND(V56*Z61*Z51*W56*Z63*Z65,2)</f>
        <v>40.41</v>
      </c>
      <c r="K15" s="412" t="n">
        <f aca="false">ROUND(V57*Z61*Z51*W57*Z63*Z65,2)</f>
        <v>20.21</v>
      </c>
      <c r="L15" s="412" t="n">
        <f aca="false">ROUND(V58*Z61*Z51*W58*Z63*Z65,2)</f>
        <v>40.41</v>
      </c>
      <c r="M15" s="412" t="n">
        <f aca="false">ROUND(V59*Z61*Z51*W59*Z63*Z65,2)</f>
        <v>20.21</v>
      </c>
      <c r="N15" s="413" t="n">
        <f aca="false">ROUND(V60*Z61*Z51*W60*Z63*Z65,2)</f>
        <v>40.41</v>
      </c>
      <c r="O15" s="413" t="n">
        <f aca="false">ROUND(V61*Z61*Z51*W61*Z63*Z65,2)</f>
        <v>20.21</v>
      </c>
      <c r="P15" s="412" t="n">
        <f aca="false">ROUND(V62*Z61*Z51*W62*Z63*Z65,2)</f>
        <v>70.72</v>
      </c>
      <c r="Q15" s="412" t="n">
        <f aca="false">ROUND(V63*Z61*Z51*W63*Z63*Z65,2)</f>
        <v>23.57</v>
      </c>
      <c r="R15" s="413" t="n">
        <f aca="false">ROUND(V64*Z61*Z51*Z63*Z65,2)</f>
        <v>26.94</v>
      </c>
      <c r="S15" s="413" t="n">
        <f aca="false">ROUND(V65*Z61*Z51*Z63*Z65,2)</f>
        <v>24.7</v>
      </c>
      <c r="T15" s="414"/>
      <c r="U15" s="414"/>
    </row>
    <row r="16" customFormat="false" ht="12.75" hidden="false" customHeight="true" outlineLevel="0" collapsed="false">
      <c r="A16" s="416"/>
      <c r="B16" s="416"/>
      <c r="C16" s="416"/>
      <c r="D16" s="412"/>
      <c r="E16" s="412"/>
      <c r="F16" s="412"/>
      <c r="G16" s="412"/>
      <c r="H16" s="412"/>
      <c r="I16" s="412"/>
      <c r="J16" s="412"/>
      <c r="K16" s="412"/>
      <c r="L16" s="412"/>
      <c r="M16" s="412"/>
      <c r="N16" s="413"/>
      <c r="O16" s="413"/>
      <c r="P16" s="412"/>
      <c r="Q16" s="412"/>
      <c r="R16" s="413"/>
      <c r="S16" s="413"/>
      <c r="T16" s="415"/>
      <c r="U16" s="415"/>
    </row>
    <row r="17" customFormat="false" ht="11.25" hidden="false" customHeight="true" outlineLevel="0" collapsed="false">
      <c r="A17" s="416"/>
      <c r="B17" s="416"/>
      <c r="C17" s="416"/>
      <c r="D17" s="412"/>
      <c r="E17" s="412"/>
      <c r="F17" s="412"/>
      <c r="G17" s="412"/>
      <c r="H17" s="412"/>
      <c r="I17" s="412"/>
      <c r="J17" s="412"/>
      <c r="K17" s="412"/>
      <c r="L17" s="412"/>
      <c r="M17" s="412"/>
      <c r="N17" s="413"/>
      <c r="O17" s="413"/>
      <c r="P17" s="412"/>
      <c r="Q17" s="412"/>
      <c r="R17" s="413"/>
      <c r="S17" s="413"/>
      <c r="T17" s="415"/>
      <c r="U17" s="415"/>
    </row>
    <row r="18" customFormat="false" ht="16.5" hidden="false" customHeight="true" outlineLevel="0" collapsed="false">
      <c r="A18" s="416" t="s">
        <v>266</v>
      </c>
      <c r="B18" s="412" t="n">
        <f aca="false">ROUND(V48*Z61*Z54*Z63*Z65,2)</f>
        <v>16.84</v>
      </c>
      <c r="C18" s="412" t="n">
        <f aca="false">ROUND(V49*Z61*Z54*Z63*Z65,2)</f>
        <v>48.64</v>
      </c>
      <c r="D18" s="412" t="n">
        <f aca="false">ROUND(V50*Z61*Z54*Z63*Z65,2)</f>
        <v>22.45</v>
      </c>
      <c r="E18" s="412" t="n">
        <f aca="false">ROUND(V51*Z61*Z54*Z63*Z65,2)</f>
        <v>20.58</v>
      </c>
      <c r="F18" s="412" t="n">
        <f aca="false">ROUND(V52*Z61*Z54*Z63*Z65,2)</f>
        <v>24.32</v>
      </c>
      <c r="G18" s="412" t="n">
        <f aca="false">ROUND(V53*Z61*Z54*Z63*Z65,2)</f>
        <v>20.58</v>
      </c>
      <c r="H18" s="412" t="n">
        <f aca="false">ROUND(V54*Z61*Z54*W54*Z63*Z65,2)</f>
        <v>33.68</v>
      </c>
      <c r="I18" s="412" t="n">
        <f aca="false">ROUND(V55*Z61*Z54*W55*Z63*Z65,2)</f>
        <v>16.84</v>
      </c>
      <c r="J18" s="412" t="n">
        <f aca="false">ROUND(V56*Z61*Z54*W56*Z63*Z65,2)</f>
        <v>33.68</v>
      </c>
      <c r="K18" s="412" t="n">
        <f aca="false">ROUND(V57*Z61*Z54*W57*Z63*Z65,2)</f>
        <v>16.84</v>
      </c>
      <c r="L18" s="412" t="n">
        <f aca="false">ROUND(V58*Z61*Z54*W58*Z63*Z65,2)</f>
        <v>33.68</v>
      </c>
      <c r="M18" s="412" t="n">
        <f aca="false">ROUND(V59*Z61*Z54*W59*Z63*Z65,2)</f>
        <v>16.84</v>
      </c>
      <c r="N18" s="413" t="n">
        <f aca="false">ROUND(V60*Z61*Z54*W60*Z63*Z65,2)</f>
        <v>33.68</v>
      </c>
      <c r="O18" s="413" t="n">
        <f aca="false">ROUND(V61*Z61*Z54*W61*Z63*Z65,2)</f>
        <v>16.84</v>
      </c>
      <c r="P18" s="412" t="n">
        <f aca="false">ROUND(V62*Z61*Z54*W62*Z63*Z65,2)</f>
        <v>58.93</v>
      </c>
      <c r="Q18" s="412" t="n">
        <f aca="false">ROUND(V63*Z61*Z54*W63*Z63*Z65,2)</f>
        <v>19.64</v>
      </c>
      <c r="R18" s="413" t="n">
        <f aca="false">ROUND(V64*Z61*Z54*Z63*Z65,2)</f>
        <v>22.45</v>
      </c>
      <c r="S18" s="413" t="n">
        <f aca="false">ROUND(V65*Z61*Z54*Z63*Z65,2)</f>
        <v>20.58</v>
      </c>
      <c r="T18" s="414"/>
      <c r="U18" s="414"/>
    </row>
    <row r="19" customFormat="false" ht="12.75" hidden="false" customHeight="true" outlineLevel="0" collapsed="false">
      <c r="A19" s="416"/>
      <c r="B19" s="416"/>
      <c r="C19" s="416"/>
      <c r="D19" s="412"/>
      <c r="E19" s="412"/>
      <c r="F19" s="412"/>
      <c r="G19" s="412"/>
      <c r="H19" s="412"/>
      <c r="I19" s="412"/>
      <c r="J19" s="412"/>
      <c r="K19" s="412"/>
      <c r="L19" s="412"/>
      <c r="M19" s="412"/>
      <c r="N19" s="413"/>
      <c r="O19" s="413"/>
      <c r="P19" s="412"/>
      <c r="Q19" s="412"/>
      <c r="R19" s="413"/>
      <c r="S19" s="413"/>
      <c r="T19" s="415"/>
      <c r="U19" s="415"/>
    </row>
    <row r="20" customFormat="false" ht="24" hidden="false" customHeight="true" outlineLevel="0" collapsed="false">
      <c r="A20" s="416"/>
      <c r="B20" s="416"/>
      <c r="C20" s="416"/>
      <c r="D20" s="412"/>
      <c r="E20" s="412"/>
      <c r="F20" s="412"/>
      <c r="G20" s="412"/>
      <c r="H20" s="412"/>
      <c r="I20" s="412"/>
      <c r="J20" s="412"/>
      <c r="K20" s="412"/>
      <c r="L20" s="412"/>
      <c r="M20" s="412"/>
      <c r="N20" s="413"/>
      <c r="O20" s="413"/>
      <c r="P20" s="412"/>
      <c r="Q20" s="412"/>
      <c r="R20" s="413"/>
      <c r="S20" s="413"/>
      <c r="T20" s="415"/>
      <c r="U20" s="415"/>
    </row>
    <row r="21" customFormat="false" ht="12.75" hidden="false" customHeight="true" outlineLevel="0" collapsed="false">
      <c r="A21" s="416" t="s">
        <v>267</v>
      </c>
      <c r="B21" s="412" t="n">
        <f aca="false">ROUND(V48*Z61*Z57*Z63*Z65,2)</f>
        <v>15.15</v>
      </c>
      <c r="C21" s="412" t="n">
        <f aca="false">ROUND(V49*Z61*Z57*Z63*Z65,2)</f>
        <v>43.78</v>
      </c>
      <c r="D21" s="412" t="n">
        <f aca="false">ROUND(V50*Z61*Z57*Z63*Z65,2)</f>
        <v>20.21</v>
      </c>
      <c r="E21" s="412" t="n">
        <f aca="false">ROUND(V51*Z61*Z57*Z63*Z65,2)</f>
        <v>18.52</v>
      </c>
      <c r="F21" s="412" t="n">
        <f aca="false">ROUND(V52*Z61*Z57*Z63*Z65,2)</f>
        <v>21.89</v>
      </c>
      <c r="G21" s="412" t="n">
        <f aca="false">ROUND(V53*Z61*Z57*Z63*Z65,2)</f>
        <v>18.52</v>
      </c>
      <c r="H21" s="412" t="n">
        <f aca="false">ROUND(V54*Z61*Z57*W54*Z63*Z65,2)</f>
        <v>30.31</v>
      </c>
      <c r="I21" s="412" t="n">
        <f aca="false">ROUND(V55*Z61*Z57*W55*Z63*Z65,2)</f>
        <v>15.15</v>
      </c>
      <c r="J21" s="412" t="n">
        <f aca="false">ROUND(V56*Z61*Z57*W56*Z63*Z65,2)</f>
        <v>30.31</v>
      </c>
      <c r="K21" s="412" t="n">
        <f aca="false">ROUND(V57*Z61*Z57*W57*Z63*Z65,2)</f>
        <v>15.15</v>
      </c>
      <c r="L21" s="412" t="n">
        <f aca="false">ROUND(V58*Z61*Z57*W58*Z63*Z65,2)</f>
        <v>30.31</v>
      </c>
      <c r="M21" s="412" t="n">
        <f aca="false">ROUND(V59*Z61*Z57*W59*Z63*Z65,2)</f>
        <v>15.15</v>
      </c>
      <c r="N21" s="413" t="n">
        <f aca="false">ROUND(V60*Z61*Z57*W60*Z63*Z65,2)</f>
        <v>30.31</v>
      </c>
      <c r="O21" s="413" t="n">
        <f aca="false">ROUND(V61*Z61*Z57*W61*Z63*Z65,2)</f>
        <v>15.15</v>
      </c>
      <c r="P21" s="412" t="n">
        <f aca="false">ROUND(V62*Z61*Z57*W62*Z63*Z65,2)</f>
        <v>53.04</v>
      </c>
      <c r="Q21" s="412" t="n">
        <f aca="false">ROUND(V63*Z61*Z57*W63*Z63*Z65,2)</f>
        <v>17.68</v>
      </c>
      <c r="R21" s="413" t="n">
        <f aca="false">ROUND(V64*Z61*Z57*Z63*Z65,2)</f>
        <v>20.21</v>
      </c>
      <c r="S21" s="413" t="n">
        <f aca="false">ROUND(V65*Z61*Z57*Z63*Z65,2)</f>
        <v>18.52</v>
      </c>
      <c r="T21" s="414"/>
      <c r="U21" s="414"/>
    </row>
    <row r="22" customFormat="false" ht="12.75" hidden="false" customHeight="true" outlineLevel="0" collapsed="false">
      <c r="A22" s="416"/>
      <c r="B22" s="416"/>
      <c r="C22" s="416"/>
      <c r="D22" s="412"/>
      <c r="E22" s="412"/>
      <c r="F22" s="412"/>
      <c r="G22" s="412"/>
      <c r="H22" s="412"/>
      <c r="I22" s="412"/>
      <c r="J22" s="412"/>
      <c r="K22" s="412"/>
      <c r="L22" s="412"/>
      <c r="M22" s="412"/>
      <c r="N22" s="413"/>
      <c r="O22" s="413"/>
      <c r="P22" s="412"/>
      <c r="Q22" s="412"/>
      <c r="R22" s="413"/>
      <c r="S22" s="413"/>
      <c r="T22" s="415"/>
      <c r="U22" s="415"/>
    </row>
    <row r="23" customFormat="false" ht="11.25" hidden="false" customHeight="true" outlineLevel="0" collapsed="false">
      <c r="A23" s="416"/>
      <c r="B23" s="416"/>
      <c r="C23" s="416"/>
      <c r="D23" s="412"/>
      <c r="E23" s="412"/>
      <c r="F23" s="412"/>
      <c r="G23" s="412"/>
      <c r="H23" s="412"/>
      <c r="I23" s="412"/>
      <c r="J23" s="412"/>
      <c r="K23" s="412"/>
      <c r="L23" s="412"/>
      <c r="M23" s="412"/>
      <c r="N23" s="413"/>
      <c r="O23" s="413"/>
      <c r="P23" s="412"/>
      <c r="Q23" s="412"/>
      <c r="R23" s="413"/>
      <c r="S23" s="413"/>
      <c r="T23" s="415"/>
      <c r="U23" s="415"/>
    </row>
    <row r="24" customFormat="false" ht="15.75" hidden="false" customHeight="true" outlineLevel="0" collapsed="false">
      <c r="A24" s="394" t="s">
        <v>268</v>
      </c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417" t="s">
        <v>269</v>
      </c>
      <c r="B25" s="413" t="n">
        <f aca="false">B21*1</f>
        <v>15.15</v>
      </c>
      <c r="C25" s="413" t="n">
        <f aca="false">C21*1</f>
        <v>43.78</v>
      </c>
      <c r="D25" s="413" t="n">
        <f aca="false">D21*1</f>
        <v>20.21</v>
      </c>
      <c r="E25" s="413" t="n">
        <f aca="false">E21*1</f>
        <v>18.52</v>
      </c>
      <c r="F25" s="413" t="n">
        <f aca="false">F21*1</f>
        <v>21.89</v>
      </c>
      <c r="G25" s="413" t="n">
        <f aca="false">G21*1</f>
        <v>18.52</v>
      </c>
      <c r="H25" s="413" t="n">
        <f aca="false">H21*1</f>
        <v>30.31</v>
      </c>
      <c r="I25" s="413" t="n">
        <f aca="false">I21*1</f>
        <v>15.15</v>
      </c>
      <c r="J25" s="413" t="n">
        <f aca="false">J21*1</f>
        <v>30.31</v>
      </c>
      <c r="K25" s="413" t="n">
        <f aca="false">K21*1</f>
        <v>15.15</v>
      </c>
      <c r="L25" s="413" t="n">
        <f aca="false">L21*1</f>
        <v>30.31</v>
      </c>
      <c r="M25" s="413" t="n">
        <f aca="false">M21*1</f>
        <v>15.15</v>
      </c>
      <c r="N25" s="413" t="n">
        <f aca="false">N9*1</f>
        <v>10.1</v>
      </c>
      <c r="O25" s="413" t="n">
        <f aca="false">O9*1</f>
        <v>5.05</v>
      </c>
      <c r="P25" s="413" t="n">
        <f aca="false">P21*1</f>
        <v>53.04</v>
      </c>
      <c r="Q25" s="413" t="n">
        <f aca="false">Q21*1</f>
        <v>17.68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417"/>
      <c r="B26" s="417"/>
      <c r="C26" s="417"/>
      <c r="D26" s="413"/>
      <c r="E26" s="413"/>
      <c r="F26" s="413"/>
      <c r="G26" s="413"/>
      <c r="H26" s="413"/>
      <c r="I26" s="413"/>
      <c r="J26" s="413"/>
      <c r="K26" s="413"/>
      <c r="L26" s="413"/>
      <c r="M26" s="413"/>
      <c r="N26" s="413"/>
      <c r="O26" s="413"/>
      <c r="P26" s="413"/>
      <c r="Q26" s="413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417"/>
      <c r="B27" s="417"/>
      <c r="C27" s="417"/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8.5" hidden="false" customHeight="true" outlineLevel="0" collapsed="false">
      <c r="A28" s="0"/>
      <c r="B28" s="418" t="s">
        <v>250</v>
      </c>
      <c r="C28" s="0"/>
      <c r="D28" s="418" t="s">
        <v>251</v>
      </c>
      <c r="E28" s="0"/>
      <c r="F28" s="418" t="s">
        <v>252</v>
      </c>
      <c r="G28" s="0"/>
      <c r="H28" s="0" t="s">
        <v>253</v>
      </c>
      <c r="I28" s="0"/>
      <c r="J28" s="418" t="s">
        <v>254</v>
      </c>
      <c r="K28" s="0"/>
      <c r="L28" s="418" t="s">
        <v>255</v>
      </c>
      <c r="M28" s="0"/>
      <c r="N28" s="0" t="s">
        <v>256</v>
      </c>
      <c r="O28" s="0"/>
      <c r="P28" s="0" t="s">
        <v>257</v>
      </c>
      <c r="Q28" s="0"/>
      <c r="R28" s="418" t="s">
        <v>258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 t="s">
        <v>259</v>
      </c>
      <c r="C29" s="0" t="s">
        <v>260</v>
      </c>
      <c r="D29" s="0" t="s">
        <v>259</v>
      </c>
      <c r="E29" s="0" t="s">
        <v>260</v>
      </c>
      <c r="F29" s="0" t="s">
        <v>259</v>
      </c>
      <c r="G29" s="0" t="s">
        <v>260</v>
      </c>
      <c r="H29" s="0" t="s">
        <v>259</v>
      </c>
      <c r="I29" s="0" t="s">
        <v>260</v>
      </c>
      <c r="J29" s="0" t="s">
        <v>259</v>
      </c>
      <c r="K29" s="0" t="s">
        <v>260</v>
      </c>
      <c r="L29" s="0" t="s">
        <v>259</v>
      </c>
      <c r="M29" s="0" t="s">
        <v>260</v>
      </c>
      <c r="N29" s="0" t="s">
        <v>259</v>
      </c>
      <c r="O29" s="0" t="s">
        <v>260</v>
      </c>
      <c r="P29" s="0" t="s">
        <v>259</v>
      </c>
      <c r="Q29" s="0" t="s">
        <v>260</v>
      </c>
      <c r="R29" s="0" t="s">
        <v>259</v>
      </c>
      <c r="S29" s="0" t="s">
        <v>260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 t="s">
        <v>261</v>
      </c>
      <c r="C30" s="0" t="s">
        <v>261</v>
      </c>
      <c r="D30" s="0" t="s">
        <v>52</v>
      </c>
      <c r="E30" s="0" t="s">
        <v>52</v>
      </c>
      <c r="F30" s="0" t="s">
        <v>52</v>
      </c>
      <c r="G30" s="0" t="s">
        <v>52</v>
      </c>
      <c r="H30" s="0" t="s">
        <v>261</v>
      </c>
      <c r="I30" s="0" t="s">
        <v>261</v>
      </c>
      <c r="J30" s="0" t="s">
        <v>261</v>
      </c>
      <c r="K30" s="0" t="s">
        <v>261</v>
      </c>
      <c r="L30" s="0" t="s">
        <v>261</v>
      </c>
      <c r="M30" s="0" t="s">
        <v>261</v>
      </c>
      <c r="N30" s="0" t="s">
        <v>261</v>
      </c>
      <c r="O30" s="0" t="s">
        <v>261</v>
      </c>
      <c r="P30" s="0" t="s">
        <v>52</v>
      </c>
      <c r="Q30" s="0" t="s">
        <v>52</v>
      </c>
      <c r="R30" s="0" t="s">
        <v>52</v>
      </c>
      <c r="S30" s="0" t="s">
        <v>52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38.25" hidden="false" customHeight="true" outlineLevel="0" collapsed="false">
      <c r="A31" s="418" t="s">
        <v>85</v>
      </c>
      <c r="B31" s="419" t="str">
        <f aca="false">IF(AND('F.1-URB'!$A$7=A31,'F.1-URB'!$I$26="X"),$B$6," ")</f>
        <v> </v>
      </c>
      <c r="C31" s="419" t="str">
        <f aca="false">IF(AND('F.1-URB'!$A$7=A31,'F.1-URB'!$I$26="X"),$C$6," ")</f>
        <v> </v>
      </c>
      <c r="D31" s="0" t="str">
        <f aca="false">IF(AND('F.1-URB'!$A$7=A31,'F.1-URB'!$I$27="X"),$D$6," ")</f>
        <v> </v>
      </c>
      <c r="E31" s="0" t="str">
        <f aca="false">IF(AND('F.1-URB'!$A$7=A31,'F.1-URB'!$I$27="X"),$E$6," ")</f>
        <v> </v>
      </c>
      <c r="F31" s="0" t="str">
        <f aca="false">IF(AND('F.1-URB'!$A$7=A31,'F.1-URB'!$I$28="X"),$F$6," ")</f>
        <v> </v>
      </c>
      <c r="G31" s="0" t="str">
        <f aca="false">IF(AND('F.1-URB'!$A$7=A31,'F.1-URB'!$I$28="X"),$G$6," ")</f>
        <v> </v>
      </c>
      <c r="H31" s="0" t="str">
        <f aca="false">IF(AND('F.1-URB'!$A$7=A31,'F.1-URB'!$I$29="X"),$H$6," ")</f>
        <v> </v>
      </c>
      <c r="I31" s="0" t="str">
        <f aca="false">IF(AND('F.1-URB'!$A$7=A31,'F.1-URB'!$I$29="X"),$I$6," ")</f>
        <v> </v>
      </c>
      <c r="J31" s="0" t="str">
        <f aca="false">IF(AND('F.1-URB'!$A$7=A31,'F.1-URB'!$I$30="X"),$J$6," ")</f>
        <v> </v>
      </c>
      <c r="K31" s="0" t="str">
        <f aca="false">IF(AND('F.1-URB'!$A$7=A31,'F.1-URB'!$I$30="X"),$K$6," ")</f>
        <v> </v>
      </c>
      <c r="L31" s="0" t="str">
        <f aca="false">IF(AND('F.1-URB'!$A$7=A31,'F.1-URB'!$I$31="X"),$L$6," ")</f>
        <v> </v>
      </c>
      <c r="M31" s="0" t="str">
        <f aca="false">IF(AND('F.1-URB'!$A$7=A31,'F.1-URB'!$I$31="X"),$M$6," ")</f>
        <v> </v>
      </c>
      <c r="N31" s="0" t="str">
        <f aca="false">IF(AND('F.1-URB'!$A$7=A31,'F.1-URB'!$I$32="X"),$N$6," ")</f>
        <v> </v>
      </c>
      <c r="O31" s="0" t="str">
        <f aca="false">IF(AND('F.1-URB'!$A$7=A31,'F.1-URB'!$I$32="X"),$O$6," ")</f>
        <v> </v>
      </c>
      <c r="P31" s="0" t="str">
        <f aca="false">IF(AND('F.1-URB'!$A$7=A31,'F.1-URB'!$I$33="X"),$P$6," ")</f>
        <v> </v>
      </c>
      <c r="Q31" s="0" t="str">
        <f aca="false">IF(AND('F.1-URB'!$A$7=A31,'F.1-URB'!$I$33="X"),$Q$6," ")</f>
        <v> </v>
      </c>
      <c r="R31" s="0" t="str">
        <f aca="false">IF(AND('F.1-URB'!$A$7=A31,'F.1-URB'!$I$34="X"),$R$6," ")</f>
        <v> </v>
      </c>
      <c r="S31" s="0" t="str">
        <f aca="false">IF(AND('F.1-URB'!$A$7=A31,'F.1-URB'!$I$34="X"),$S$6," ")</f>
        <v> 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8.25" hidden="false" customHeight="true" outlineLevel="0" collapsed="false">
      <c r="A32" s="418" t="s">
        <v>86</v>
      </c>
      <c r="B32" s="0" t="str">
        <f aca="false">IF(AND('F.1-URB'!$A$7=A32,'F.1-URB'!$I$26="X"),$B$9," ")</f>
        <v> </v>
      </c>
      <c r="C32" s="0" t="str">
        <f aca="false">IF(AND('F.1-URB'!$A$7=A32,'F.1-URB'!$I$26="X"),$C$9," ")</f>
        <v> </v>
      </c>
      <c r="D32" s="0" t="str">
        <f aca="false">IF(AND('F.1-URB'!$A$7=A32,'F.1-URB'!$I$27="X"),$D$9," ")</f>
        <v> </v>
      </c>
      <c r="E32" s="0" t="str">
        <f aca="false">IF(AND('F.1-URB'!$A$7=A32,'F.1-URB'!$I$27="X"),$E$9," ")</f>
        <v> </v>
      </c>
      <c r="F32" s="0" t="str">
        <f aca="false">IF(AND('F.1-URB'!$A$7=A32,'F.1-URB'!$I$28="X"),$F$9," ")</f>
        <v> </v>
      </c>
      <c r="G32" s="0" t="str">
        <f aca="false">IF(AND('F.1-URB'!$A$7=A32,'F.1-URB'!$I$28="X"),$G$9," ")</f>
        <v> </v>
      </c>
      <c r="H32" s="0" t="str">
        <f aca="false">IF(AND('F.1-URB'!$A$7=A32,'F.1-URB'!$I$29="X"),$H$9," ")</f>
        <v> </v>
      </c>
      <c r="I32" s="0" t="str">
        <f aca="false">IF(AND('F.1-URB'!$A$7=A32,'F.1-URB'!$I$29="X"),$I$9," ")</f>
        <v> </v>
      </c>
      <c r="J32" s="0" t="str">
        <f aca="false">IF(AND('F.1-URB'!$A$7=A32,'F.1-URB'!$I$30="X"),$J$9," ")</f>
        <v> </v>
      </c>
      <c r="K32" s="0" t="str">
        <f aca="false">IF(AND('F.1-URB'!$A$7=A32,'F.1-URB'!$I$30="X"),$K$9," ")</f>
        <v> </v>
      </c>
      <c r="L32" s="0" t="str">
        <f aca="false">IF(AND('F.1-URB'!$A$7=A32,'F.1-URB'!$I$31="X"),$L$9," ")</f>
        <v> </v>
      </c>
      <c r="M32" s="0" t="str">
        <f aca="false">IF(AND('F.1-URB'!$A$7=A32,'F.1-URB'!$I$31="X"),$M$9," ")</f>
        <v> </v>
      </c>
      <c r="N32" s="0" t="str">
        <f aca="false">IF(AND('F.1-URB'!$A$7=A32,'F.1-URB'!$I$32="X"),$N$9," ")</f>
        <v> </v>
      </c>
      <c r="O32" s="0" t="str">
        <f aca="false">IF(AND('F.1-URB'!$A$7=A32,'F.1-URB'!$I$32="X"),$O$9," ")</f>
        <v> </v>
      </c>
      <c r="P32" s="0" t="str">
        <f aca="false">IF(AND('F.1-URB'!$A$7=A32,'F.1-URB'!$I$33="X"),$P$9," ")</f>
        <v> </v>
      </c>
      <c r="Q32" s="0" t="str">
        <f aca="false">IF(AND('F.1-URB'!$A$7=A32,'F.1-URB'!$I$33="X"),$Q$9," ")</f>
        <v> </v>
      </c>
      <c r="R32" s="0" t="str">
        <f aca="false">IF(AND('F.1-URB'!$A$7=A32,'F.1-URB'!$I$34="X"),$R$9," ")</f>
        <v> </v>
      </c>
      <c r="S32" s="0" t="str">
        <f aca="false">IF(AND('F.1-URB'!$A$7=A32,'F.1-URB'!$I$34="X"),$S$9," ")</f>
        <v> 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5.5" hidden="false" customHeight="true" outlineLevel="0" collapsed="false">
      <c r="A33" s="418" t="s">
        <v>87</v>
      </c>
      <c r="B33" s="0" t="str">
        <f aca="false">IF(AND('F.1-URB'!$A$7=A33,'F.1-URB'!$I$26="X"),$B$12," ")</f>
        <v> </v>
      </c>
      <c r="C33" s="0" t="str">
        <f aca="false">IF(AND('F.1-URB'!$A$7=A33,'F.1-URB'!$I$26="X"),$C$12," ")</f>
        <v> </v>
      </c>
      <c r="D33" s="0" t="str">
        <f aca="false">IF(AND('F.1-URB'!$A$7=A33,'F.1-URB'!$I$27="X"),$D$12," ")</f>
        <v> </v>
      </c>
      <c r="E33" s="0" t="str">
        <f aca="false">IF(AND('F.1-URB'!$A$7=A33,'F.1-URB'!$I$27="X"),$E$12," ")</f>
        <v> </v>
      </c>
      <c r="F33" s="0" t="str">
        <f aca="false">IF(AND('F.1-URB'!$A$7=A33,'F.1-URB'!$I$28="X"),$F$12," ")</f>
        <v> </v>
      </c>
      <c r="G33" s="0" t="str">
        <f aca="false">IF(AND('F.1-URB'!$A$7=A33,'F.1-URB'!$I$28="X"),$G$12," ")</f>
        <v> </v>
      </c>
      <c r="H33" s="0" t="str">
        <f aca="false">IF(AND('F.1-URB'!$A$7=A33,'F.1-URB'!$I$29="X"),$H$12," ")</f>
        <v> </v>
      </c>
      <c r="I33" s="0" t="str">
        <f aca="false">IF(AND('F.1-URB'!$A$7=A33,'F.1-URB'!$I$29="X"),$I$12," ")</f>
        <v> </v>
      </c>
      <c r="J33" s="0" t="str">
        <f aca="false">IF(AND('F.1-URB'!$A$7=A33,'F.1-URB'!$I$30="X"),$J$12," ")</f>
        <v> </v>
      </c>
      <c r="K33" s="0" t="str">
        <f aca="false">IF(AND('F.1-URB'!$A$7=A33,'F.1-URB'!$I$30="X"),$K$12," ")</f>
        <v> </v>
      </c>
      <c r="L33" s="0" t="str">
        <f aca="false">IF(AND('F.1-URB'!$A$7=A33,'F.1-URB'!$I$31="X"),$L$12," ")</f>
        <v> </v>
      </c>
      <c r="M33" s="0" t="str">
        <f aca="false">IF(AND('F.1-URB'!$A$7=A33,'F.1-URB'!$I$31="X"),$M$12," ")</f>
        <v> </v>
      </c>
      <c r="N33" s="0" t="str">
        <f aca="false">IF(AND('F.1-URB'!$A$7=A33,'F.1-URB'!$I$32="X"),$N$12," ")</f>
        <v> </v>
      </c>
      <c r="O33" s="0" t="str">
        <f aca="false">IF(AND('F.1-URB'!$A$7=A33,'F.1-URB'!$I$32="X"),$O$12," ")</f>
        <v> </v>
      </c>
      <c r="P33" s="0" t="str">
        <f aca="false">IF(AND('F.1-URB'!$A$7=A33,'F.1-URB'!$I$33="X"),$P$12," ")</f>
        <v> </v>
      </c>
      <c r="Q33" s="0" t="str">
        <f aca="false">IF(AND('F.1-URB'!$A$7=A33,'F.1-URB'!$I$33="X"),$Q$12," ")</f>
        <v> </v>
      </c>
      <c r="R33" s="0" t="str">
        <f aca="false">IF(AND('F.1-URB'!$A$7=A33,'F.1-URB'!$I$34="X"),$R$12," ")</f>
        <v> </v>
      </c>
      <c r="S33" s="0" t="str">
        <f aca="false">IF(AND('F.1-URB'!$A$7=A33,'F.1-URB'!$I$34="X"),$S$12," ")</f>
        <v> 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51" hidden="false" customHeight="true" outlineLevel="0" collapsed="false">
      <c r="A34" s="418" t="s">
        <v>88</v>
      </c>
      <c r="B34" s="0" t="str">
        <f aca="false">IF(AND('F.1-URB'!$A$7=A34,'F.1-URB'!$I$26="X"),$B$15," ")</f>
        <v> </v>
      </c>
      <c r="C34" s="0" t="str">
        <f aca="false">IF(AND('F.1-URB'!$A$7=A34,'F.1-URB'!$I$26="X"),$C$15," ")</f>
        <v> </v>
      </c>
      <c r="D34" s="0" t="str">
        <f aca="false">IF(AND('F.1-URB'!$A$7=A34,'F.1-URB'!$I$27="X"),$D$15," ")</f>
        <v> </v>
      </c>
      <c r="E34" s="0" t="str">
        <f aca="false">IF(AND('F.1-URB'!$A$7=A34,'F.1-URB'!$I$27="X"),$E$15," ")</f>
        <v> </v>
      </c>
      <c r="F34" s="0" t="str">
        <f aca="false">IF(AND('F.1-URB'!$A$7=A34,'F.1-URB'!$I$28="X"),$F$15," ")</f>
        <v> </v>
      </c>
      <c r="G34" s="0" t="str">
        <f aca="false">IF(AND('F.1-URB'!$A$7=A34,'F.1-URB'!$I$28="X"),$G$15," ")</f>
        <v> </v>
      </c>
      <c r="H34" s="0" t="str">
        <f aca="false">IF(AND('F.1-URB'!$A$7=A34,'F.1-URB'!$I$29="X"),$H$15," ")</f>
        <v> </v>
      </c>
      <c r="I34" s="0" t="str">
        <f aca="false">IF(AND('F.1-URB'!$A$7=A34,'F.1-URB'!$I$29="X"),$I$15," ")</f>
        <v> </v>
      </c>
      <c r="J34" s="0" t="str">
        <f aca="false">IF(AND('F.1-URB'!$A$7=A34,'F.1-URB'!$I$30="X"),$J$15," ")</f>
        <v> </v>
      </c>
      <c r="K34" s="0" t="str">
        <f aca="false">IF(AND('F.1-URB'!$A$7=A34,'F.1-URB'!$I$30="X"),$K$15," ")</f>
        <v> </v>
      </c>
      <c r="L34" s="0" t="str">
        <f aca="false">IF(AND('F.1-URB'!$A$7=A34,'F.1-URB'!$I$31="X"),$L$15," ")</f>
        <v> </v>
      </c>
      <c r="M34" s="0" t="str">
        <f aca="false">IF(AND('F.1-URB'!$A$7=A34,'F.1-URB'!$I$31="X"),$M$15," ")</f>
        <v> </v>
      </c>
      <c r="N34" s="0" t="str">
        <f aca="false">IF(AND('F.1-URB'!$A$7=A34,'F.1-URB'!$I$32="X"),$N$15," ")</f>
        <v> </v>
      </c>
      <c r="O34" s="0" t="str">
        <f aca="false">IF(AND('F.1-URB'!$A$7=A34,'F.1-URB'!$I$32="X"),$O$15," ")</f>
        <v> </v>
      </c>
      <c r="P34" s="0" t="str">
        <f aca="false">IF(AND('F.1-URB'!$A$7=A34,'F.1-URB'!$I$33="X"),$P$15," ")</f>
        <v> </v>
      </c>
      <c r="Q34" s="0" t="str">
        <f aca="false">IF(AND('F.1-URB'!$A$7=A34,'F.1-URB'!$I$33="X"),$Q$15," ")</f>
        <v> </v>
      </c>
      <c r="R34" s="0" t="str">
        <f aca="false">IF(AND('F.1-URB'!$A$7=A34,'F.1-URB'!$I$34="X"),$R$15," ")</f>
        <v> </v>
      </c>
      <c r="S34" s="0" t="str">
        <f aca="false">IF(AND('F.1-URB'!$A$7=A34,'F.1-URB'!$I$34="X"),$S$15," ")</f>
        <v> 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63.75" hidden="false" customHeight="true" outlineLevel="0" collapsed="false">
      <c r="A35" s="418" t="s">
        <v>89</v>
      </c>
      <c r="B35" s="0" t="str">
        <f aca="false">IF(AND('F.1-URB'!$A$7=A35,'F.1-URB'!$I$26="X"),$B$18," ")</f>
        <v> </v>
      </c>
      <c r="C35" s="0" t="str">
        <f aca="false">IF(AND('F.1-URB'!$A$7=A35,'F.1-URB'!$I$26="X"),$C$18," ")</f>
        <v> </v>
      </c>
      <c r="D35" s="0" t="str">
        <f aca="false">IF(AND('F.1-URB'!$A$7=A35,'F.1-URB'!$I$27="X"),$D$18," ")</f>
        <v> </v>
      </c>
      <c r="E35" s="0" t="str">
        <f aca="false">IF(AND('F.1-URB'!$A$7=A35,'F.1-URB'!$I$27="X"),$E$18," ")</f>
        <v> </v>
      </c>
      <c r="F35" s="0" t="str">
        <f aca="false">IF(AND('F.1-URB'!$A$7=A35,'F.1-URB'!$I$28="X"),$F$18," ")</f>
        <v> </v>
      </c>
      <c r="G35" s="0" t="str">
        <f aca="false">IF(AND('F.1-URB'!$A$7=A35,'F.1-URB'!$I$28="X"),$G$18," ")</f>
        <v> </v>
      </c>
      <c r="H35" s="0" t="str">
        <f aca="false">IF(AND('F.1-URB'!$A$7=A35,'F.1-URB'!$I$29="X"),$H$18," ")</f>
        <v> </v>
      </c>
      <c r="I35" s="0" t="str">
        <f aca="false">IF(AND('F.1-URB'!$A$7=A35,'F.1-URB'!$I$29="X"),$I$18," ")</f>
        <v> </v>
      </c>
      <c r="J35" s="0" t="str">
        <f aca="false">IF(AND('F.1-URB'!$A$7=A35,'F.1-URB'!$I$30="X"),$J$18," ")</f>
        <v> </v>
      </c>
      <c r="K35" s="0" t="str">
        <f aca="false">IF(AND('F.1-URB'!$A$7=A35,'F.1-URB'!$I$30="X"),$K$18," ")</f>
        <v> </v>
      </c>
      <c r="L35" s="0" t="str">
        <f aca="false">IF(AND('F.1-URB'!$A$7=A35,'F.1-URB'!$I$31="X"),$L$18," ")</f>
        <v> </v>
      </c>
      <c r="M35" s="0" t="str">
        <f aca="false">IF(AND('F.1-URB'!$A$7=A35,'F.1-URB'!$I$31="X"),$M$18," ")</f>
        <v> </v>
      </c>
      <c r="N35" s="0" t="str">
        <f aca="false">IF(AND('F.1-URB'!$A$7=A35,'F.1-URB'!$I$32="X"),$N$18," ")</f>
        <v> </v>
      </c>
      <c r="O35" s="0" t="str">
        <f aca="false">IF(AND('F.1-URB'!$A$7=A35,'F.1-URB'!$I$32="X"),$O$18," ")</f>
        <v> </v>
      </c>
      <c r="P35" s="0" t="str">
        <f aca="false">IF(AND('F.1-URB'!$A$7=A35,'F.1-URB'!$I$33="X"),$P$18," ")</f>
        <v> </v>
      </c>
      <c r="Q35" s="0" t="str">
        <f aca="false">IF(AND('F.1-URB'!$A$7=A35,'F.1-URB'!$I$33="X"),$Q$18," ")</f>
        <v> </v>
      </c>
      <c r="R35" s="0" t="str">
        <f aca="false">IF(AND('F.1-URB'!$A$7=A35,'F.1-URB'!$I$34="X"),$R$18," ")</f>
        <v> </v>
      </c>
      <c r="S35" s="0" t="str">
        <f aca="false">IF(AND('F.1-URB'!$A$7=A35,'F.1-URB'!$I$34="X"),$S$18," ")</f>
        <v> 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51" hidden="false" customHeight="true" outlineLevel="0" collapsed="false">
      <c r="A36" s="418" t="s">
        <v>90</v>
      </c>
      <c r="B36" s="0" t="str">
        <f aca="false">IF(AND('F.1-URB'!$A$7=A36,'F.1-URB'!$I$26="X"),$B$21," ")</f>
        <v> </v>
      </c>
      <c r="C36" s="0" t="str">
        <f aca="false">IF(AND('F.1-URB'!$A$7=A36,'F.1-URB'!$I$26="X"),$C$21," ")</f>
        <v> </v>
      </c>
      <c r="D36" s="0" t="str">
        <f aca="false">IF(AND('F.1-URB'!$A$7=A36,'F.1-URB'!$I$27="X"),$D$21," ")</f>
        <v> </v>
      </c>
      <c r="E36" s="0" t="str">
        <f aca="false">IF(AND('F.1-URB'!$A$7=A36,'F.1-URB'!$I$27="X"),$E$21," ")</f>
        <v> </v>
      </c>
      <c r="F36" s="0" t="str">
        <f aca="false">IF(AND('F.1-URB'!$A$7=A36,'F.1-URB'!$I$28="X"),$F$21," ")</f>
        <v> </v>
      </c>
      <c r="G36" s="0" t="str">
        <f aca="false">IF(AND('F.1-URB'!$A$7=A36,'F.1-URB'!$I$28="X"),$G$21," ")</f>
        <v> </v>
      </c>
      <c r="H36" s="0" t="str">
        <f aca="false">IF(AND('F.1-URB'!$A$7=A36,'F.1-URB'!$I$29="X"),$H$21," ")</f>
        <v> </v>
      </c>
      <c r="I36" s="0" t="str">
        <f aca="false">IF(AND('F.1-URB'!$A$7=A36,'F.1-URB'!$I$29="X"),$I$21," ")</f>
        <v> </v>
      </c>
      <c r="J36" s="0" t="str">
        <f aca="false">IF(AND('F.1-URB'!$A$7=A36,'F.1-URB'!$I$30="X"),$J$21," ")</f>
        <v> </v>
      </c>
      <c r="K36" s="0" t="str">
        <f aca="false">IF(AND('F.1-URB'!$A$7=A36,'F.1-URB'!$I$30="X"),$K$21," ")</f>
        <v> </v>
      </c>
      <c r="L36" s="0" t="str">
        <f aca="false">IF(AND('F.1-URB'!$A$7=A36,'F.1-URB'!$I$31="X"),$L$21," ")</f>
        <v> </v>
      </c>
      <c r="M36" s="0" t="str">
        <f aca="false">IF(AND('F.1-URB'!$A$7=A36,'F.1-URB'!$I$31="X"),$M$21," ")</f>
        <v> </v>
      </c>
      <c r="N36" s="0" t="str">
        <f aca="false">IF(AND('F.1-URB'!$A$7=A36,'F.1-URB'!$I$32="X"),$N$21," ")</f>
        <v> </v>
      </c>
      <c r="O36" s="0" t="str">
        <f aca="false">IF(AND('F.1-URB'!$A$7=A36,'F.1-URB'!$I$32="X"),$O$21," ")</f>
        <v> </v>
      </c>
      <c r="P36" s="0" t="str">
        <f aca="false">IF(AND('F.1-URB'!$A$7=A36,'F.1-URB'!$I$33="X"),$P$21," ")</f>
        <v> </v>
      </c>
      <c r="Q36" s="0" t="str">
        <f aca="false">IF(AND('F.1-URB'!$A$7=A36,'F.1-URB'!$I$33="X"),$Q$21," ")</f>
        <v> </v>
      </c>
      <c r="R36" s="0" t="str">
        <f aca="false">IF(AND('F.1-URB'!$A$7=A36,'F.1-URB'!$I$34="X"),$R$21," ")</f>
        <v> </v>
      </c>
      <c r="S36" s="0" t="str">
        <f aca="false">IF(AND('F.1-URB'!$A$7=A36,'F.1-URB'!$I$34="X"),$S$21," ")</f>
        <v> 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84" hidden="false" customHeight="true" outlineLevel="0" collapsed="false">
      <c r="A37" s="420" t="s">
        <v>91</v>
      </c>
      <c r="B37" s="0" t="str">
        <f aca="false">IF(AND('F.1-URB'!$A$7=A37,'F.1-URB'!$I$26="X"),$B$25," ")</f>
        <v> </v>
      </c>
      <c r="C37" s="0" t="str">
        <f aca="false">IF(AND('F.1-URB'!$A$7=A37,'F.1-URB'!$I$26="X"),$C$25," ")</f>
        <v> </v>
      </c>
      <c r="D37" s="0" t="str">
        <f aca="false">IF(AND('F.1-URB'!$A$7=A37,'F.1-URB'!$I$27="X"),$D$25," ")</f>
        <v> </v>
      </c>
      <c r="E37" s="0" t="str">
        <f aca="false">IF(AND('F.1-URB'!$A$7=A37,'F.1-URB'!$I$27="X"),$E$25," ")</f>
        <v> </v>
      </c>
      <c r="F37" s="0" t="str">
        <f aca="false">IF(AND('F.1-URB'!$A$7=A37,'F.1-URB'!$I$28="X"),$F$25," ")</f>
        <v> </v>
      </c>
      <c r="G37" s="0" t="str">
        <f aca="false">IF(AND('F.1-URB'!$A$7=A37,'F.1-URB'!$I$28="X"),$G$25," ")</f>
        <v> </v>
      </c>
      <c r="H37" s="0" t="str">
        <f aca="false">IF(AND('F.1-URB'!$A$7=A37,'F.1-URB'!$I$29="X"),$H$25," ")</f>
        <v> </v>
      </c>
      <c r="I37" s="0" t="str">
        <f aca="false">IF(AND('F.1-URB'!$A$7=A37,'F.1-URB'!$I$29="X"),$I$25," ")</f>
        <v> </v>
      </c>
      <c r="J37" s="0" t="str">
        <f aca="false">IF(AND('F.1-URB'!$A$7=A37,'F.1-URB'!$I$30="X"),$J$25," ")</f>
        <v> </v>
      </c>
      <c r="K37" s="0" t="str">
        <f aca="false">IF(AND('F.1-URB'!$A$7=A37,'F.1-URB'!$I$30="X"),$K$25," ")</f>
        <v> </v>
      </c>
      <c r="L37" s="0" t="str">
        <f aca="false">IF(AND('F.1-URB'!$A$7=A37,'F.1-URB'!$I$31="X"),$L$25," ")</f>
        <v> </v>
      </c>
      <c r="M37" s="0" t="str">
        <f aca="false">IF(AND('F.1-URB'!$A$7=A37,'F.1-URB'!$I$31="X"),$M$25," ")</f>
        <v> </v>
      </c>
      <c r="N37" s="0" t="str">
        <f aca="false">IF(AND('F.1-URB'!$A$7=A37,'F.1-URB'!$I$32="X"),$N$25," ")</f>
        <v> </v>
      </c>
      <c r="O37" s="0" t="str">
        <f aca="false">IF(AND('F.1-URB'!$A$7=A37,'F.1-URB'!$I$32="X"),$O$25," ")</f>
        <v> </v>
      </c>
      <c r="P37" s="0" t="str">
        <f aca="false">IF(AND('F.1-URB'!$A$7=A37,'F.1-URB'!$I$33="X"),$P$25," ")</f>
        <v> </v>
      </c>
      <c r="Q37" s="0" t="str">
        <f aca="false">IF(AND('F.1-URB'!$A$7=A37,'F.1-URB'!$I$33="X"),$Q$25," ")</f>
        <v> </v>
      </c>
      <c r="R37" s="0" t="str">
        <f aca="false">IF(AND('F.1-URB'!$A$7=A37,'F.1-URB'!$I$34="X"),$R$25," ")</f>
        <v> </v>
      </c>
      <c r="S37" s="0" t="str">
        <f aca="false">IF(AND('F.1-URB'!$A$7=A37,'F.1-URB'!$I$34="X"),$S$25," ")</f>
        <v> 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419" t="n">
        <f aca="false">SUM(B31:B37)</f>
        <v>0</v>
      </c>
      <c r="C38" s="419" t="n">
        <f aca="false">SUM(C31:C37)</f>
        <v>0</v>
      </c>
      <c r="D38" s="0" t="n">
        <f aca="false">SUM(D31:D37)</f>
        <v>0</v>
      </c>
      <c r="E38" s="0" t="n">
        <f aca="false">SUM(E31:E37)</f>
        <v>0</v>
      </c>
      <c r="F38" s="0" t="n">
        <f aca="false">SUM(F31:F37)</f>
        <v>0</v>
      </c>
      <c r="G38" s="0" t="n">
        <f aca="false">SUM(G31:G37)</f>
        <v>0</v>
      </c>
      <c r="H38" s="0" t="n">
        <f aca="false">SUM(H31:H37)</f>
        <v>0</v>
      </c>
      <c r="I38" s="0" t="n">
        <f aca="false">SUM(I31:I37)</f>
        <v>0</v>
      </c>
      <c r="J38" s="0" t="n">
        <f aca="false">SUM(J31:J37)</f>
        <v>0</v>
      </c>
      <c r="K38" s="0" t="n">
        <f aca="false">SUM(K31:K37)</f>
        <v>0</v>
      </c>
      <c r="L38" s="0" t="n">
        <f aca="false">SUM(L31:L37)</f>
        <v>0</v>
      </c>
      <c r="M38" s="0" t="n">
        <f aca="false">SUM(M31:M37)</f>
        <v>0</v>
      </c>
      <c r="N38" s="0" t="n">
        <f aca="false">SUM(N31:N37)</f>
        <v>0</v>
      </c>
      <c r="O38" s="0" t="n">
        <f aca="false">SUM(O31:O37)</f>
        <v>0</v>
      </c>
      <c r="P38" s="0" t="n">
        <f aca="false">SUM(P31:P37)</f>
        <v>0</v>
      </c>
      <c r="Q38" s="0" t="n">
        <f aca="false">SUM(Q31:Q37)</f>
        <v>0</v>
      </c>
      <c r="R38" s="0" t="n">
        <f aca="false">SUM(R31:R37)</f>
        <v>0</v>
      </c>
      <c r="S38" s="0" t="n">
        <f aca="false">SUM(S31:S37)</f>
        <v>0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 t="s">
        <v>270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423" customFormat="true" ht="18" hidden="false" customHeight="true" outlineLevel="0" collapsed="false">
      <c r="A45" s="421"/>
      <c r="B45" s="421"/>
      <c r="C45" s="421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22"/>
      <c r="O45" s="422"/>
      <c r="P45" s="422"/>
      <c r="Q45" s="422"/>
    </row>
    <row r="46" s="423" customFormat="true" ht="18" hidden="false" customHeight="true" outlineLevel="0" collapsed="false">
      <c r="A46" s="421"/>
      <c r="B46" s="421"/>
      <c r="C46" s="421"/>
      <c r="D46" s="422"/>
      <c r="E46" s="422"/>
      <c r="F46" s="422"/>
      <c r="G46" s="422"/>
      <c r="H46" s="422"/>
      <c r="I46" s="422"/>
      <c r="J46" s="422"/>
      <c r="K46" s="422"/>
      <c r="L46" s="422"/>
      <c r="M46" s="422"/>
      <c r="N46" s="422"/>
      <c r="O46" s="422"/>
      <c r="P46" s="422"/>
      <c r="Q46" s="422"/>
    </row>
    <row r="47" s="430" customFormat="true" ht="36" hidden="false" customHeight="true" outlineLevel="0" collapsed="false">
      <c r="A47" s="424" t="s">
        <v>271</v>
      </c>
      <c r="B47" s="393"/>
      <c r="C47" s="393"/>
      <c r="D47" s="393"/>
      <c r="E47" s="393"/>
      <c r="F47" s="393"/>
      <c r="G47" s="393"/>
      <c r="H47" s="393"/>
      <c r="I47" s="393"/>
      <c r="J47" s="393"/>
      <c r="K47" s="393"/>
      <c r="L47" s="393"/>
      <c r="M47" s="393"/>
      <c r="N47" s="393"/>
      <c r="O47" s="425"/>
      <c r="P47" s="425"/>
      <c r="Q47" s="425"/>
      <c r="R47" s="425"/>
      <c r="S47" s="425"/>
      <c r="T47" s="426" t="s">
        <v>272</v>
      </c>
      <c r="U47" s="427" t="s">
        <v>273</v>
      </c>
      <c r="V47" s="428" t="s">
        <v>274</v>
      </c>
      <c r="W47" s="429" t="s">
        <v>275</v>
      </c>
      <c r="Y47" s="431" t="s">
        <v>276</v>
      </c>
      <c r="Z47" s="432" t="s">
        <v>277</v>
      </c>
    </row>
    <row r="48" s="430" customFormat="true" ht="19.5" hidden="false" customHeight="true" outlineLevel="0" collapsed="false">
      <c r="A48" s="393" t="s">
        <v>278</v>
      </c>
      <c r="B48" s="393"/>
      <c r="C48" s="393"/>
      <c r="D48" s="393"/>
      <c r="E48" s="393"/>
      <c r="F48" s="393"/>
      <c r="G48" s="393"/>
      <c r="H48" s="393"/>
      <c r="I48" s="393"/>
      <c r="J48" s="393"/>
      <c r="K48" s="393"/>
      <c r="L48" s="393"/>
      <c r="M48" s="393"/>
      <c r="N48" s="393"/>
      <c r="O48" s="425"/>
      <c r="P48" s="406"/>
      <c r="Q48" s="406"/>
      <c r="R48" s="406"/>
      <c r="S48" s="406"/>
      <c r="T48" s="433" t="s">
        <v>279</v>
      </c>
      <c r="U48" s="406" t="s">
        <v>280</v>
      </c>
      <c r="V48" s="434" t="n">
        <v>9</v>
      </c>
      <c r="W48" s="435" t="n">
        <v>0.8</v>
      </c>
      <c r="Y48" s="436" t="s">
        <v>281</v>
      </c>
      <c r="Z48" s="435" t="n">
        <v>0.3</v>
      </c>
    </row>
    <row r="49" s="430" customFormat="true" ht="11.25" hidden="false" customHeight="true" outlineLevel="0" collapsed="false">
      <c r="A49" s="437"/>
      <c r="B49" s="406"/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6"/>
      <c r="O49" s="406"/>
      <c r="P49" s="406"/>
      <c r="Q49" s="406"/>
      <c r="R49" s="406"/>
      <c r="S49" s="406"/>
      <c r="T49" s="433"/>
      <c r="U49" s="406" t="s">
        <v>282</v>
      </c>
      <c r="V49" s="434" t="n">
        <v>26</v>
      </c>
      <c r="W49" s="435" t="n">
        <v>0.5</v>
      </c>
      <c r="Y49" s="436" t="s">
        <v>283</v>
      </c>
      <c r="Z49" s="435" t="n">
        <v>0.3</v>
      </c>
    </row>
    <row r="50" s="430" customFormat="true" ht="11.25" hidden="false" customHeight="true" outlineLevel="0" collapsed="false">
      <c r="A50" s="438"/>
      <c r="B50" s="439"/>
      <c r="C50" s="439"/>
      <c r="D50" s="439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  <c r="R50" s="406"/>
      <c r="S50" s="406"/>
      <c r="T50" s="440" t="s">
        <v>284</v>
      </c>
      <c r="U50" s="406" t="s">
        <v>280</v>
      </c>
      <c r="V50" s="434" t="n">
        <v>12</v>
      </c>
      <c r="W50" s="435" t="s">
        <v>285</v>
      </c>
      <c r="Y50" s="436" t="s">
        <v>286</v>
      </c>
      <c r="Z50" s="435" t="n">
        <v>0.8</v>
      </c>
    </row>
    <row r="51" s="430" customFormat="true" ht="16.5" hidden="false" customHeight="true" outlineLevel="0" collapsed="false">
      <c r="A51" s="438"/>
      <c r="B51" s="406"/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  <c r="R51" s="406"/>
      <c r="S51" s="406"/>
      <c r="T51" s="440"/>
      <c r="U51" s="406" t="s">
        <v>282</v>
      </c>
      <c r="V51" s="434" t="n">
        <v>11</v>
      </c>
      <c r="W51" s="435" t="s">
        <v>285</v>
      </c>
      <c r="Y51" s="441" t="s">
        <v>265</v>
      </c>
      <c r="Z51" s="435" t="n">
        <v>1.2</v>
      </c>
    </row>
    <row r="52" s="430" customFormat="true" ht="11.25" hidden="false" customHeight="true" outlineLevel="0" collapsed="false">
      <c r="A52" s="442"/>
      <c r="B52" s="437"/>
      <c r="C52" s="437"/>
      <c r="D52" s="437"/>
      <c r="E52" s="437"/>
      <c r="F52" s="437"/>
      <c r="G52" s="437"/>
      <c r="H52" s="437"/>
      <c r="I52" s="437"/>
      <c r="J52" s="437"/>
      <c r="K52" s="437"/>
      <c r="L52" s="437"/>
      <c r="M52" s="437"/>
      <c r="N52" s="437"/>
      <c r="O52" s="437"/>
      <c r="P52" s="437"/>
      <c r="Q52" s="437"/>
      <c r="R52" s="437"/>
      <c r="S52" s="437"/>
      <c r="T52" s="433" t="s">
        <v>287</v>
      </c>
      <c r="U52" s="406" t="s">
        <v>280</v>
      </c>
      <c r="V52" s="434" t="n">
        <v>13</v>
      </c>
      <c r="W52" s="435" t="s">
        <v>285</v>
      </c>
      <c r="Y52" s="441"/>
      <c r="Z52" s="435"/>
    </row>
    <row r="53" s="430" customFormat="true" ht="11.25" hidden="false" customHeight="true" outlineLevel="0" collapsed="false">
      <c r="A53" s="442"/>
      <c r="B53" s="443"/>
      <c r="C53" s="443"/>
      <c r="D53" s="443"/>
      <c r="E53" s="443"/>
      <c r="F53" s="443"/>
      <c r="G53" s="443"/>
      <c r="H53" s="443"/>
      <c r="I53" s="443"/>
      <c r="J53" s="443"/>
      <c r="K53" s="443"/>
      <c r="L53" s="443"/>
      <c r="M53" s="443"/>
      <c r="N53" s="443"/>
      <c r="O53" s="406"/>
      <c r="P53" s="443"/>
      <c r="Q53" s="443"/>
      <c r="R53" s="443"/>
      <c r="S53" s="443"/>
      <c r="T53" s="433"/>
      <c r="U53" s="406" t="s">
        <v>282</v>
      </c>
      <c r="V53" s="434" t="n">
        <v>11</v>
      </c>
      <c r="W53" s="435" t="s">
        <v>285</v>
      </c>
      <c r="Y53" s="441"/>
      <c r="Z53" s="435"/>
    </row>
    <row r="54" s="430" customFormat="true" ht="12.75" hidden="false" customHeight="true" outlineLevel="0" collapsed="false">
      <c r="A54" s="444"/>
      <c r="B54" s="445"/>
      <c r="C54" s="445"/>
      <c r="D54" s="445"/>
      <c r="E54" s="445"/>
      <c r="F54" s="445"/>
      <c r="G54" s="445"/>
      <c r="H54" s="445"/>
      <c r="I54" s="445"/>
      <c r="J54" s="445"/>
      <c r="K54" s="445"/>
      <c r="L54" s="445"/>
      <c r="M54" s="445"/>
      <c r="N54" s="445"/>
      <c r="O54" s="445"/>
      <c r="P54" s="445"/>
      <c r="Q54" s="445"/>
      <c r="R54" s="445"/>
      <c r="S54" s="445"/>
      <c r="T54" s="446" t="s">
        <v>288</v>
      </c>
      <c r="U54" s="406" t="s">
        <v>280</v>
      </c>
      <c r="V54" s="434" t="n">
        <v>12</v>
      </c>
      <c r="W54" s="435" t="n">
        <v>1.5</v>
      </c>
      <c r="Y54" s="441" t="s">
        <v>289</v>
      </c>
      <c r="Z54" s="435" t="n">
        <v>1</v>
      </c>
    </row>
    <row r="55" s="430" customFormat="true" ht="11.25" hidden="false" customHeight="true" outlineLevel="0" collapsed="false">
      <c r="A55" s="442"/>
      <c r="B55" s="445"/>
      <c r="C55" s="445"/>
      <c r="D55" s="445"/>
      <c r="E55" s="445"/>
      <c r="F55" s="445"/>
      <c r="G55" s="445"/>
      <c r="H55" s="445"/>
      <c r="I55" s="445"/>
      <c r="J55" s="445"/>
      <c r="K55" s="445"/>
      <c r="L55" s="445"/>
      <c r="M55" s="445"/>
      <c r="N55" s="445"/>
      <c r="O55" s="445"/>
      <c r="P55" s="445"/>
      <c r="Q55" s="445"/>
      <c r="R55" s="445"/>
      <c r="S55" s="445"/>
      <c r="T55" s="446"/>
      <c r="U55" s="406" t="s">
        <v>282</v>
      </c>
      <c r="V55" s="434" t="n">
        <v>6</v>
      </c>
      <c r="W55" s="435" t="n">
        <v>1.5</v>
      </c>
      <c r="Y55" s="441"/>
      <c r="Z55" s="435"/>
    </row>
    <row r="56" s="430" customFormat="true" ht="11.25" hidden="false" customHeight="true" outlineLevel="0" collapsed="false">
      <c r="A56" s="442"/>
      <c r="B56" s="443"/>
      <c r="C56" s="443"/>
      <c r="D56" s="443"/>
      <c r="E56" s="443"/>
      <c r="F56" s="443"/>
      <c r="G56" s="443"/>
      <c r="H56" s="443"/>
      <c r="I56" s="443"/>
      <c r="J56" s="443"/>
      <c r="K56" s="443"/>
      <c r="L56" s="443"/>
      <c r="M56" s="443"/>
      <c r="N56" s="443"/>
      <c r="O56" s="443"/>
      <c r="P56" s="443"/>
      <c r="Q56" s="443"/>
      <c r="R56" s="443"/>
      <c r="S56" s="443"/>
      <c r="T56" s="446" t="s">
        <v>290</v>
      </c>
      <c r="U56" s="406" t="s">
        <v>280</v>
      </c>
      <c r="V56" s="434" t="n">
        <v>12</v>
      </c>
      <c r="W56" s="435" t="n">
        <v>1.5</v>
      </c>
      <c r="Y56" s="441"/>
      <c r="Z56" s="435"/>
    </row>
    <row r="57" s="430" customFormat="true" ht="12.75" hidden="false" customHeight="true" outlineLevel="0" collapsed="false">
      <c r="A57" s="395"/>
      <c r="B57" s="445"/>
      <c r="C57" s="445"/>
      <c r="D57" s="445"/>
      <c r="E57" s="445"/>
      <c r="F57" s="445"/>
      <c r="G57" s="445"/>
      <c r="H57" s="445"/>
      <c r="I57" s="445"/>
      <c r="J57" s="445"/>
      <c r="K57" s="445"/>
      <c r="L57" s="445"/>
      <c r="M57" s="445"/>
      <c r="N57" s="445"/>
      <c r="O57" s="445"/>
      <c r="P57" s="445"/>
      <c r="Q57" s="445"/>
      <c r="R57" s="445"/>
      <c r="S57" s="445"/>
      <c r="T57" s="446"/>
      <c r="U57" s="406" t="s">
        <v>282</v>
      </c>
      <c r="V57" s="434" t="n">
        <v>6</v>
      </c>
      <c r="W57" s="435" t="n">
        <v>1.5</v>
      </c>
      <c r="Y57" s="447" t="s">
        <v>267</v>
      </c>
      <c r="Z57" s="448" t="n">
        <v>0.9</v>
      </c>
    </row>
    <row r="58" s="430" customFormat="true" ht="11.25" hidden="false" customHeight="true" outlineLevel="0" collapsed="false">
      <c r="A58" s="437"/>
      <c r="B58" s="445"/>
      <c r="C58" s="445"/>
      <c r="D58" s="445"/>
      <c r="E58" s="445"/>
      <c r="F58" s="445"/>
      <c r="G58" s="445"/>
      <c r="H58" s="445"/>
      <c r="I58" s="445"/>
      <c r="J58" s="445"/>
      <c r="K58" s="445"/>
      <c r="L58" s="445"/>
      <c r="M58" s="445"/>
      <c r="N58" s="445"/>
      <c r="O58" s="445"/>
      <c r="P58" s="445"/>
      <c r="Q58" s="445"/>
      <c r="R58" s="445"/>
      <c r="S58" s="445"/>
      <c r="T58" s="446" t="s">
        <v>291</v>
      </c>
      <c r="U58" s="406" t="s">
        <v>280</v>
      </c>
      <c r="V58" s="434" t="n">
        <v>12</v>
      </c>
      <c r="W58" s="435" t="n">
        <v>1.5</v>
      </c>
      <c r="Y58" s="447"/>
      <c r="Z58" s="448"/>
    </row>
    <row r="59" s="430" customFormat="true" ht="11.25" hidden="false" customHeight="true" outlineLevel="0" collapsed="false">
      <c r="A59" s="437"/>
      <c r="B59" s="443"/>
      <c r="C59" s="443"/>
      <c r="D59" s="443"/>
      <c r="E59" s="443"/>
      <c r="F59" s="443"/>
      <c r="G59" s="443"/>
      <c r="H59" s="443"/>
      <c r="I59" s="443"/>
      <c r="J59" s="443"/>
      <c r="K59" s="443"/>
      <c r="L59" s="443"/>
      <c r="M59" s="443"/>
      <c r="N59" s="443"/>
      <c r="O59" s="443"/>
      <c r="P59" s="443"/>
      <c r="Q59" s="443"/>
      <c r="R59" s="443"/>
      <c r="S59" s="443"/>
      <c r="T59" s="446"/>
      <c r="U59" s="406" t="s">
        <v>282</v>
      </c>
      <c r="V59" s="434" t="n">
        <v>6</v>
      </c>
      <c r="W59" s="435" t="n">
        <v>1.5</v>
      </c>
      <c r="Y59" s="447"/>
      <c r="Z59" s="448"/>
    </row>
    <row r="60" s="430" customFormat="true" ht="11.25" hidden="false" customHeight="true" outlineLevel="0" collapsed="false">
      <c r="A60" s="437"/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  <c r="P60" s="445"/>
      <c r="Q60" s="445"/>
      <c r="R60" s="445"/>
      <c r="S60" s="445"/>
      <c r="T60" s="446" t="s">
        <v>292</v>
      </c>
      <c r="U60" s="406" t="s">
        <v>280</v>
      </c>
      <c r="V60" s="434" t="n">
        <v>12</v>
      </c>
      <c r="W60" s="435" t="n">
        <v>1.5</v>
      </c>
      <c r="Y60" s="449"/>
    </row>
    <row r="61" s="430" customFormat="true" ht="11.25" hidden="false" customHeight="true" outlineLevel="0" collapsed="false">
      <c r="A61" s="450"/>
      <c r="B61" s="445"/>
      <c r="C61" s="445"/>
      <c r="D61" s="445"/>
      <c r="E61" s="445"/>
      <c r="F61" s="445"/>
      <c r="G61" s="445"/>
      <c r="H61" s="445"/>
      <c r="I61" s="445"/>
      <c r="J61" s="445"/>
      <c r="K61" s="445"/>
      <c r="L61" s="445"/>
      <c r="M61" s="445"/>
      <c r="N61" s="445"/>
      <c r="O61" s="445"/>
      <c r="P61" s="445"/>
      <c r="Q61" s="445"/>
      <c r="R61" s="445"/>
      <c r="S61" s="445"/>
      <c r="T61" s="446"/>
      <c r="U61" s="406" t="s">
        <v>282</v>
      </c>
      <c r="V61" s="434" t="n">
        <v>6</v>
      </c>
      <c r="W61" s="435" t="n">
        <v>1.5</v>
      </c>
      <c r="Y61" s="451" t="s">
        <v>293</v>
      </c>
      <c r="Z61" s="452" t="n">
        <v>1.216</v>
      </c>
    </row>
    <row r="62" s="430" customFormat="true" ht="12.75" hidden="false" customHeight="true" outlineLevel="0" collapsed="false">
      <c r="A62" s="395"/>
      <c r="B62" s="443"/>
      <c r="C62" s="443"/>
      <c r="D62" s="443"/>
      <c r="E62" s="443"/>
      <c r="F62" s="443"/>
      <c r="G62" s="443"/>
      <c r="H62" s="443"/>
      <c r="I62" s="443"/>
      <c r="J62" s="443"/>
      <c r="K62" s="443"/>
      <c r="L62" s="443"/>
      <c r="M62" s="443"/>
      <c r="N62" s="443"/>
      <c r="O62" s="443"/>
      <c r="P62" s="443"/>
      <c r="Q62" s="443"/>
      <c r="R62" s="443"/>
      <c r="S62" s="443"/>
      <c r="T62" s="446" t="s">
        <v>294</v>
      </c>
      <c r="U62" s="406" t="s">
        <v>280</v>
      </c>
      <c r="V62" s="434" t="n">
        <v>21</v>
      </c>
      <c r="W62" s="435" t="n">
        <v>1.5</v>
      </c>
    </row>
    <row r="63" s="430" customFormat="true" ht="12.75" hidden="false" customHeight="true" outlineLevel="0" collapsed="false">
      <c r="A63" s="395"/>
      <c r="B63" s="445"/>
      <c r="C63" s="445"/>
      <c r="D63" s="445"/>
      <c r="E63" s="445"/>
      <c r="F63" s="445"/>
      <c r="G63" s="445"/>
      <c r="H63" s="445"/>
      <c r="I63" s="445"/>
      <c r="J63" s="445"/>
      <c r="K63" s="445"/>
      <c r="L63" s="445"/>
      <c r="M63" s="445"/>
      <c r="N63" s="445"/>
      <c r="O63" s="445"/>
      <c r="P63" s="445"/>
      <c r="Q63" s="445"/>
      <c r="R63" s="445"/>
      <c r="S63" s="445"/>
      <c r="T63" s="446"/>
      <c r="U63" s="406" t="s">
        <v>282</v>
      </c>
      <c r="V63" s="434" t="n">
        <v>7</v>
      </c>
      <c r="W63" s="435" t="n">
        <v>1.5</v>
      </c>
      <c r="Y63" s="451" t="s">
        <v>295</v>
      </c>
      <c r="Z63" s="452" t="n">
        <v>1.315</v>
      </c>
    </row>
    <row r="64" s="430" customFormat="true" ht="11.25" hidden="false" customHeight="true" outlineLevel="0" collapsed="false">
      <c r="A64" s="437"/>
      <c r="B64" s="445"/>
      <c r="C64" s="445"/>
      <c r="D64" s="445"/>
      <c r="E64" s="445"/>
      <c r="F64" s="445"/>
      <c r="G64" s="445"/>
      <c r="H64" s="445"/>
      <c r="I64" s="445"/>
      <c r="J64" s="445"/>
      <c r="K64" s="445"/>
      <c r="L64" s="445"/>
      <c r="M64" s="445"/>
      <c r="N64" s="445"/>
      <c r="O64" s="445"/>
      <c r="P64" s="445"/>
      <c r="Q64" s="445"/>
      <c r="R64" s="445"/>
      <c r="S64" s="445"/>
      <c r="T64" s="446" t="s">
        <v>296</v>
      </c>
      <c r="U64" s="406" t="s">
        <v>280</v>
      </c>
      <c r="V64" s="434" t="n">
        <v>12</v>
      </c>
      <c r="W64" s="435" t="s">
        <v>285</v>
      </c>
    </row>
    <row r="65" s="430" customFormat="true" ht="11.25" hidden="false" customHeight="true" outlineLevel="0" collapsed="false">
      <c r="A65" s="437"/>
      <c r="B65" s="443"/>
      <c r="C65" s="443"/>
      <c r="D65" s="443"/>
      <c r="E65" s="443"/>
      <c r="F65" s="443"/>
      <c r="G65" s="443"/>
      <c r="H65" s="443"/>
      <c r="I65" s="443"/>
      <c r="J65" s="443"/>
      <c r="K65" s="443"/>
      <c r="L65" s="443"/>
      <c r="M65" s="443"/>
      <c r="N65" s="443"/>
      <c r="O65" s="443"/>
      <c r="P65" s="443"/>
      <c r="Q65" s="443"/>
      <c r="R65" s="443"/>
      <c r="S65" s="443"/>
      <c r="T65" s="446"/>
      <c r="U65" s="406" t="s">
        <v>282</v>
      </c>
      <c r="V65" s="434" t="n">
        <v>11</v>
      </c>
      <c r="W65" s="435" t="s">
        <v>285</v>
      </c>
      <c r="Y65" s="453" t="s">
        <v>297</v>
      </c>
      <c r="Z65" s="454" t="n">
        <v>1.17</v>
      </c>
    </row>
    <row r="66" s="430" customFormat="true" ht="42.75" hidden="false" customHeight="true" outlineLevel="0" collapsed="false">
      <c r="A66" s="437"/>
      <c r="B66" s="445"/>
      <c r="C66" s="445"/>
      <c r="D66" s="445"/>
      <c r="E66" s="445"/>
      <c r="F66" s="445"/>
      <c r="G66" s="445"/>
      <c r="H66" s="445"/>
      <c r="I66" s="445"/>
      <c r="J66" s="445"/>
      <c r="K66" s="445"/>
      <c r="L66" s="445"/>
      <c r="M66" s="445"/>
      <c r="N66" s="445"/>
      <c r="O66" s="445"/>
      <c r="P66" s="445"/>
      <c r="Q66" s="445"/>
      <c r="R66" s="445"/>
      <c r="S66" s="445"/>
      <c r="T66" s="455" t="s">
        <v>298</v>
      </c>
      <c r="U66" s="456" t="s">
        <v>280</v>
      </c>
      <c r="V66" s="457" t="s">
        <v>299</v>
      </c>
      <c r="W66" s="458" t="n">
        <v>1.2</v>
      </c>
    </row>
    <row r="67" s="430" customFormat="true" ht="12.75" hidden="false" customHeight="true" outlineLevel="0" collapsed="false">
      <c r="A67" s="442"/>
      <c r="B67" s="445"/>
      <c r="C67" s="445"/>
      <c r="D67" s="445"/>
      <c r="E67" s="445"/>
      <c r="F67" s="445"/>
      <c r="G67" s="445"/>
      <c r="H67" s="445"/>
      <c r="I67" s="445"/>
      <c r="J67" s="445"/>
      <c r="K67" s="445"/>
      <c r="L67" s="445"/>
      <c r="M67" s="445"/>
      <c r="N67" s="445"/>
      <c r="O67" s="445"/>
      <c r="P67" s="445"/>
      <c r="Q67" s="445"/>
      <c r="R67" s="445"/>
      <c r="S67" s="445"/>
      <c r="T67" s="455"/>
      <c r="U67" s="406" t="s">
        <v>282</v>
      </c>
      <c r="V67" s="459" t="s">
        <v>299</v>
      </c>
      <c r="W67" s="460" t="n">
        <v>1.2</v>
      </c>
    </row>
    <row r="68" s="430" customFormat="true" ht="23.25" hidden="false" customHeight="true" outlineLevel="0" collapsed="false">
      <c r="A68" s="442"/>
      <c r="B68" s="443"/>
      <c r="C68" s="443"/>
      <c r="D68" s="443"/>
      <c r="E68" s="443"/>
      <c r="F68" s="443"/>
      <c r="G68" s="443"/>
      <c r="H68" s="443"/>
      <c r="I68" s="443"/>
      <c r="J68" s="443"/>
      <c r="K68" s="443"/>
      <c r="L68" s="443"/>
      <c r="M68" s="443"/>
      <c r="N68" s="443"/>
      <c r="O68" s="443"/>
      <c r="P68" s="443"/>
      <c r="Q68" s="443"/>
      <c r="R68" s="443"/>
      <c r="S68" s="443"/>
      <c r="T68" s="461" t="s">
        <v>300</v>
      </c>
      <c r="U68" s="406" t="s">
        <v>280</v>
      </c>
      <c r="V68" s="459" t="s">
        <v>299</v>
      </c>
      <c r="W68" s="460" t="n">
        <v>1.7</v>
      </c>
    </row>
    <row r="69" s="430" customFormat="true" ht="12.75" hidden="false" customHeight="true" outlineLevel="0" collapsed="false">
      <c r="A69" s="395"/>
      <c r="B69" s="445"/>
      <c r="C69" s="445"/>
      <c r="D69" s="445"/>
      <c r="E69" s="445"/>
      <c r="F69" s="445"/>
      <c r="G69" s="445"/>
      <c r="H69" s="445"/>
      <c r="I69" s="445"/>
      <c r="J69" s="445"/>
      <c r="K69" s="445"/>
      <c r="L69" s="445"/>
      <c r="M69" s="445"/>
      <c r="N69" s="445"/>
      <c r="O69" s="445"/>
      <c r="P69" s="445"/>
      <c r="Q69" s="445"/>
      <c r="R69" s="445"/>
      <c r="S69" s="445"/>
      <c r="T69" s="461"/>
      <c r="U69" s="462" t="s">
        <v>282</v>
      </c>
      <c r="V69" s="463" t="s">
        <v>301</v>
      </c>
      <c r="W69" s="464" t="n">
        <v>1.7</v>
      </c>
    </row>
    <row r="70" s="430" customFormat="true" ht="12.75" hidden="false" customHeight="true" outlineLevel="0" collapsed="false">
      <c r="A70" s="437"/>
      <c r="B70" s="437"/>
      <c r="C70" s="437"/>
      <c r="D70" s="437"/>
      <c r="E70" s="437"/>
      <c r="F70" s="437"/>
      <c r="G70" s="437"/>
      <c r="H70" s="437"/>
      <c r="I70" s="437"/>
      <c r="J70" s="437"/>
      <c r="K70" s="437"/>
      <c r="L70" s="437"/>
      <c r="M70" s="437"/>
      <c r="N70" s="437"/>
      <c r="O70" s="437"/>
      <c r="P70" s="437"/>
      <c r="Q70" s="437"/>
      <c r="R70" s="437"/>
      <c r="S70" s="437"/>
      <c r="T70" s="465"/>
      <c r="U70" s="437"/>
    </row>
    <row r="71" s="430" customFormat="true" ht="42.75" hidden="false" customHeight="true" outlineLevel="0" collapsed="false">
      <c r="A71" s="466"/>
      <c r="B71" s="437"/>
      <c r="C71" s="437"/>
      <c r="D71" s="437"/>
      <c r="E71" s="437"/>
      <c r="F71" s="437"/>
      <c r="G71" s="437"/>
      <c r="H71" s="437"/>
      <c r="I71" s="437"/>
      <c r="J71" s="437"/>
      <c r="K71" s="437"/>
      <c r="L71" s="437"/>
      <c r="M71" s="437"/>
      <c r="N71" s="437"/>
      <c r="O71" s="437"/>
      <c r="P71" s="437"/>
      <c r="Q71" s="437"/>
      <c r="R71" s="437"/>
      <c r="S71" s="437"/>
      <c r="T71" s="467" t="s">
        <v>302</v>
      </c>
      <c r="U71" s="467"/>
      <c r="V71" s="467"/>
      <c r="W71" s="467"/>
    </row>
  </sheetData>
  <mergeCells count="161">
    <mergeCell ref="A1:S1"/>
    <mergeCell ref="A2:A5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A24:Q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T48:T49"/>
    <mergeCell ref="T50:T51"/>
    <mergeCell ref="Y51:Y53"/>
    <mergeCell ref="Z51:Z53"/>
    <mergeCell ref="T52:T53"/>
    <mergeCell ref="T54:T55"/>
    <mergeCell ref="Y54:Y56"/>
    <mergeCell ref="Z54:Z56"/>
    <mergeCell ref="T56:T57"/>
    <mergeCell ref="Y57:Y59"/>
    <mergeCell ref="Z57:Z59"/>
    <mergeCell ref="T58:T59"/>
    <mergeCell ref="T60:T61"/>
    <mergeCell ref="T62:T63"/>
    <mergeCell ref="T64:T65"/>
    <mergeCell ref="T66:T67"/>
    <mergeCell ref="T68:T69"/>
    <mergeCell ref="T71:W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5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G18" activeCellId="0" sqref="G18"/>
    </sheetView>
  </sheetViews>
  <sheetFormatPr defaultColWidth="8.94921875" defaultRowHeight="11.25" zeroHeight="false" outlineLevelRow="0" outlineLevelCol="0"/>
  <cols>
    <col collapsed="false" customWidth="true" hidden="false" outlineLevel="0" max="1" min="1" style="393" width="19.66"/>
    <col collapsed="false" customWidth="true" hidden="false" outlineLevel="0" max="2" min="2" style="393" width="8.23"/>
    <col collapsed="false" customWidth="true" hidden="false" outlineLevel="0" max="3" min="3" style="393" width="6.95"/>
    <col collapsed="false" customWidth="true" hidden="false" outlineLevel="0" max="4" min="4" style="393" width="8.23"/>
    <col collapsed="false" customWidth="true" hidden="false" outlineLevel="0" max="5" min="5" style="393" width="6.95"/>
    <col collapsed="false" customWidth="true" hidden="false" outlineLevel="0" max="6" min="6" style="393" width="5.95"/>
    <col collapsed="false" customWidth="true" hidden="false" outlineLevel="0" max="7" min="7" style="393" width="6.95"/>
    <col collapsed="false" customWidth="true" hidden="false" outlineLevel="0" max="8" min="8" style="393" width="5.95"/>
    <col collapsed="false" customWidth="true" hidden="false" outlineLevel="0" max="9" min="9" style="393" width="6.95"/>
    <col collapsed="false" customWidth="true" hidden="false" outlineLevel="0" max="10" min="10" style="393" width="5.95"/>
    <col collapsed="false" customWidth="true" hidden="false" outlineLevel="0" max="11" min="11" style="393" width="6.95"/>
    <col collapsed="false" customWidth="true" hidden="false" outlineLevel="0" max="12" min="12" style="393" width="8.23"/>
    <col collapsed="false" customWidth="true" hidden="false" outlineLevel="0" max="13" min="13" style="393" width="6.95"/>
    <col collapsed="false" customWidth="true" hidden="false" outlineLevel="0" max="14" min="14" style="393" width="5.95"/>
    <col collapsed="false" customWidth="true" hidden="false" outlineLevel="0" max="15" min="15" style="393" width="6.95"/>
    <col collapsed="false" customWidth="true" hidden="false" outlineLevel="0" max="16" min="16" style="393" width="5.95"/>
    <col collapsed="false" customWidth="true" hidden="false" outlineLevel="0" max="17" min="17" style="393" width="6.95"/>
    <col collapsed="false" customWidth="true" hidden="false" outlineLevel="0" max="18" min="18" style="393" width="5.95"/>
    <col collapsed="false" customWidth="true" hidden="false" outlineLevel="0" max="19" min="19" style="393" width="6.95"/>
    <col collapsed="false" customWidth="true" hidden="false" outlineLevel="0" max="20" min="20" style="393" width="19.94"/>
    <col collapsed="false" customWidth="false" hidden="false" outlineLevel="0" max="21" min="21" style="393" width="8.95"/>
    <col collapsed="false" customWidth="true" hidden="false" outlineLevel="0" max="22" min="22" style="393" width="10.37"/>
    <col collapsed="false" customWidth="true" hidden="false" outlineLevel="0" max="23" min="23" style="393" width="9.66"/>
    <col collapsed="false" customWidth="false" hidden="false" outlineLevel="0" max="24" min="24" style="393" width="8.95"/>
    <col collapsed="false" customWidth="true" hidden="false" outlineLevel="0" max="25" min="25" style="393" width="23.51"/>
    <col collapsed="false" customWidth="false" hidden="false" outlineLevel="0" max="257" min="26" style="393" width="8.95"/>
  </cols>
  <sheetData>
    <row r="1" customFormat="false" ht="39.75" hidden="false" customHeight="true" outlineLevel="0" collapsed="false">
      <c r="A1" s="394" t="s">
        <v>303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5"/>
      <c r="U1" s="395"/>
    </row>
    <row r="2" customFormat="false" ht="41.25" hidden="false" customHeight="true" outlineLevel="0" collapsed="false">
      <c r="A2" s="396" t="s">
        <v>249</v>
      </c>
      <c r="B2" s="396" t="s">
        <v>250</v>
      </c>
      <c r="C2" s="396"/>
      <c r="D2" s="396" t="s">
        <v>251</v>
      </c>
      <c r="E2" s="396"/>
      <c r="F2" s="396" t="s">
        <v>252</v>
      </c>
      <c r="G2" s="396"/>
      <c r="H2" s="396" t="s">
        <v>253</v>
      </c>
      <c r="I2" s="396"/>
      <c r="J2" s="396" t="s">
        <v>254</v>
      </c>
      <c r="K2" s="396"/>
      <c r="L2" s="396" t="s">
        <v>255</v>
      </c>
      <c r="M2" s="396"/>
      <c r="N2" s="397" t="s">
        <v>256</v>
      </c>
      <c r="O2" s="397"/>
      <c r="P2" s="398" t="s">
        <v>257</v>
      </c>
      <c r="Q2" s="398"/>
      <c r="R2" s="399" t="s">
        <v>304</v>
      </c>
      <c r="S2" s="399"/>
      <c r="T2" s="400"/>
      <c r="U2" s="400"/>
    </row>
    <row r="3" customFormat="false" ht="11.25" hidden="false" customHeight="true" outlineLevel="0" collapsed="false">
      <c r="A3" s="396"/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7"/>
      <c r="O3" s="397"/>
      <c r="P3" s="398"/>
      <c r="Q3" s="398"/>
      <c r="R3" s="399"/>
      <c r="S3" s="399"/>
      <c r="T3" s="401"/>
      <c r="U3" s="401"/>
    </row>
    <row r="4" customFormat="false" ht="11.25" hidden="false" customHeight="true" outlineLevel="0" collapsed="false">
      <c r="A4" s="396"/>
      <c r="B4" s="402" t="s">
        <v>259</v>
      </c>
      <c r="C4" s="403" t="s">
        <v>260</v>
      </c>
      <c r="D4" s="402" t="s">
        <v>259</v>
      </c>
      <c r="E4" s="403" t="s">
        <v>260</v>
      </c>
      <c r="F4" s="402" t="s">
        <v>259</v>
      </c>
      <c r="G4" s="403" t="s">
        <v>260</v>
      </c>
      <c r="H4" s="402" t="s">
        <v>259</v>
      </c>
      <c r="I4" s="403" t="s">
        <v>260</v>
      </c>
      <c r="J4" s="402" t="s">
        <v>259</v>
      </c>
      <c r="K4" s="403" t="s">
        <v>260</v>
      </c>
      <c r="L4" s="402" t="s">
        <v>259</v>
      </c>
      <c r="M4" s="403" t="s">
        <v>260</v>
      </c>
      <c r="N4" s="404" t="s">
        <v>259</v>
      </c>
      <c r="O4" s="405" t="s">
        <v>260</v>
      </c>
      <c r="P4" s="402" t="s">
        <v>259</v>
      </c>
      <c r="Q4" s="403" t="s">
        <v>260</v>
      </c>
      <c r="R4" s="404" t="s">
        <v>259</v>
      </c>
      <c r="S4" s="405" t="s">
        <v>260</v>
      </c>
      <c r="T4" s="406"/>
      <c r="U4" s="406"/>
    </row>
    <row r="5" customFormat="false" ht="11.25" hidden="false" customHeight="true" outlineLevel="0" collapsed="false">
      <c r="A5" s="396"/>
      <c r="B5" s="407" t="s">
        <v>261</v>
      </c>
      <c r="C5" s="408" t="s">
        <v>261</v>
      </c>
      <c r="D5" s="407" t="s">
        <v>52</v>
      </c>
      <c r="E5" s="408" t="s">
        <v>52</v>
      </c>
      <c r="F5" s="407" t="s">
        <v>52</v>
      </c>
      <c r="G5" s="408" t="s">
        <v>52</v>
      </c>
      <c r="H5" s="407" t="s">
        <v>261</v>
      </c>
      <c r="I5" s="407" t="s">
        <v>261</v>
      </c>
      <c r="J5" s="407" t="s">
        <v>261</v>
      </c>
      <c r="K5" s="407" t="s">
        <v>261</v>
      </c>
      <c r="L5" s="407" t="s">
        <v>261</v>
      </c>
      <c r="M5" s="407" t="s">
        <v>261</v>
      </c>
      <c r="N5" s="409" t="s">
        <v>261</v>
      </c>
      <c r="O5" s="410" t="s">
        <v>261</v>
      </c>
      <c r="P5" s="407" t="s">
        <v>52</v>
      </c>
      <c r="Q5" s="408" t="s">
        <v>52</v>
      </c>
      <c r="R5" s="409" t="s">
        <v>52</v>
      </c>
      <c r="S5" s="410" t="s">
        <v>52</v>
      </c>
      <c r="T5" s="406"/>
      <c r="U5" s="406"/>
      <c r="V5" s="393" t="s">
        <v>305</v>
      </c>
    </row>
    <row r="6" customFormat="false" ht="11.25" hidden="false" customHeight="true" outlineLevel="0" collapsed="false">
      <c r="A6" s="411" t="s">
        <v>262</v>
      </c>
      <c r="B6" s="468" t="n">
        <f aca="false">ROUND(V42*Z55*Z42*Z57*W42*Z59,2)</f>
        <v>13.13</v>
      </c>
      <c r="C6" s="468" t="n">
        <f aca="false">ROUND(V43*Z55*Z42*Z57*W43*Z59,2)</f>
        <v>42.32</v>
      </c>
      <c r="D6" s="468" t="n">
        <f aca="false">ROUND(V44*Z55*Z42*Z57*W44*Z59,2)</f>
        <v>16.16</v>
      </c>
      <c r="E6" s="468" t="n">
        <f aca="false">ROUND(V45*Z55*Z42*Z57*W45*Z59,2)</f>
        <v>14.82</v>
      </c>
      <c r="F6" s="468" t="n">
        <f aca="false">ROUND(V46*Z55*Z42*Z57*W46*Z59,2)</f>
        <v>17.51</v>
      </c>
      <c r="G6" s="468" t="n">
        <f aca="false">ROUND(V47*Z55*Z42*Z57*W47*Z59,2)</f>
        <v>14.82</v>
      </c>
      <c r="H6" s="412" t="n">
        <f aca="false">ROUND(V48*Z55*Z42*W48*Z57*Z59,2)</f>
        <v>12.8</v>
      </c>
      <c r="I6" s="412" t="n">
        <f aca="false">ROUND(V49*Z55*Z42*W49*Z57*Z59,2)</f>
        <v>6.4</v>
      </c>
      <c r="J6" s="412" t="n">
        <f aca="false">ROUND(V50*Z55*Z42*W50*Z57*Z59,2)</f>
        <v>12.8</v>
      </c>
      <c r="K6" s="412" t="n">
        <f aca="false">ROUND(V51*Z55*Z42*W51*Z57*Z59,2)</f>
        <v>6.4</v>
      </c>
      <c r="L6" s="412" t="n">
        <f aca="false">ROUND(V52*Z55*Z42*W52*Z57*Z59,2)</f>
        <v>12.8</v>
      </c>
      <c r="M6" s="412" t="n">
        <f aca="false">ROUND(V53*Z55*Z42*W53*Z57*Z59,2)</f>
        <v>6.4</v>
      </c>
      <c r="N6" s="413" t="n">
        <f aca="false">ROUND(V54*Z55*Z42*W54*Z57*Z59,2)</f>
        <v>12.8</v>
      </c>
      <c r="O6" s="413" t="n">
        <f aca="false">ROUND(V55*Z55*Z42*W55*Z57*Z59,2)</f>
        <v>6.4</v>
      </c>
      <c r="P6" s="412" t="n">
        <f aca="false">ROUND(V56*Z55*Z42*W56*Z57*Z59,2)</f>
        <v>22.39</v>
      </c>
      <c r="Q6" s="412" t="n">
        <f aca="false">ROUND(V57*Z55*Z42*W57*Z57*Z59,2)</f>
        <v>7.46</v>
      </c>
      <c r="R6" s="413" t="n">
        <f aca="false">ROUND(V58*Z55*Z42*Z57*W58*Z59,2)</f>
        <v>16.16</v>
      </c>
      <c r="S6" s="413" t="n">
        <f aca="false">ROUND(V59*Z55*Z42*Z57*W59*Z59,2)</f>
        <v>14.82</v>
      </c>
      <c r="T6" s="414"/>
      <c r="U6" s="414"/>
      <c r="V6" s="393" t="s">
        <v>195</v>
      </c>
    </row>
    <row r="7" customFormat="false" ht="12.75" hidden="false" customHeight="true" outlineLevel="0" collapsed="false">
      <c r="A7" s="411"/>
      <c r="B7" s="468"/>
      <c r="C7" s="468"/>
      <c r="D7" s="468"/>
      <c r="E7" s="468"/>
      <c r="F7" s="468"/>
      <c r="G7" s="468"/>
      <c r="H7" s="412"/>
      <c r="I7" s="412"/>
      <c r="J7" s="412"/>
      <c r="K7" s="412"/>
      <c r="L7" s="412"/>
      <c r="M7" s="412"/>
      <c r="N7" s="413"/>
      <c r="O7" s="413"/>
      <c r="P7" s="412"/>
      <c r="Q7" s="412"/>
      <c r="R7" s="413"/>
      <c r="S7" s="413"/>
      <c r="T7" s="415"/>
      <c r="U7" s="415"/>
      <c r="V7" s="393" t="s">
        <v>306</v>
      </c>
    </row>
    <row r="8" customFormat="false" ht="11.25" hidden="false" customHeight="true" outlineLevel="0" collapsed="false">
      <c r="A8" s="411"/>
      <c r="B8" s="468"/>
      <c r="C8" s="468"/>
      <c r="D8" s="468"/>
      <c r="E8" s="468"/>
      <c r="F8" s="468"/>
      <c r="G8" s="468"/>
      <c r="H8" s="412"/>
      <c r="I8" s="412"/>
      <c r="J8" s="412"/>
      <c r="K8" s="412"/>
      <c r="L8" s="412"/>
      <c r="M8" s="412"/>
      <c r="N8" s="413"/>
      <c r="O8" s="413"/>
      <c r="P8" s="412"/>
      <c r="Q8" s="412"/>
      <c r="R8" s="413"/>
      <c r="S8" s="413"/>
      <c r="T8" s="415"/>
      <c r="U8" s="415"/>
    </row>
    <row r="9" customFormat="false" ht="12.75" hidden="false" customHeight="true" outlineLevel="0" collapsed="false">
      <c r="A9" s="411" t="s">
        <v>263</v>
      </c>
      <c r="B9" s="468" t="n">
        <f aca="false">ROUND(V42*Z55*Z42*Z57*W42*Z59,2)</f>
        <v>13.13</v>
      </c>
      <c r="C9" s="468" t="n">
        <f aca="false">ROUND(V43*Z55*Z42*Z57*W43*Z59,2)</f>
        <v>42.32</v>
      </c>
      <c r="D9" s="468" t="n">
        <f aca="false">ROUND(V44*Z55*Z42*Z57*W44*Z59,2)</f>
        <v>16.16</v>
      </c>
      <c r="E9" s="468" t="n">
        <f aca="false">ROUND(V45*Z55*Z42*Z57*W45*Z59,2)</f>
        <v>14.82</v>
      </c>
      <c r="F9" s="468" t="n">
        <f aca="false">ROUND(V46*Z55*Z42*Z57*W46*Z59,2)</f>
        <v>17.51</v>
      </c>
      <c r="G9" s="468" t="n">
        <f aca="false">ROUND(V47*Z55*Z42*Z57*W47*Z59,2)</f>
        <v>14.82</v>
      </c>
      <c r="H9" s="412" t="n">
        <f aca="false">ROUND(V48*Z55*Z42*W48*Z57*Z59,2)</f>
        <v>12.8</v>
      </c>
      <c r="I9" s="412" t="n">
        <f aca="false">ROUND(V49*Z55*Z42*W49*Z57*Z59,2)</f>
        <v>6.4</v>
      </c>
      <c r="J9" s="412" t="n">
        <f aca="false">ROUND(V50*Z55*Z42*W50*Z57*Z59,2)</f>
        <v>12.8</v>
      </c>
      <c r="K9" s="412" t="n">
        <f aca="false">ROUND(V51*Z55*Z42*W51*Z57*Z59,2)</f>
        <v>6.4</v>
      </c>
      <c r="L9" s="412" t="n">
        <f aca="false">ROUND(V52*Z55*Z42*W52*Z57*Z59,2)</f>
        <v>12.8</v>
      </c>
      <c r="M9" s="412" t="n">
        <f aca="false">ROUND(V53*Z55*Z42*W53*Z57*Z59,2)</f>
        <v>6.4</v>
      </c>
      <c r="N9" s="413" t="n">
        <f aca="false">ROUND(V54*Z55*Z42*W54*Z57*Z59,2)</f>
        <v>12.8</v>
      </c>
      <c r="O9" s="413" t="n">
        <f aca="false">ROUND(V55*Z55*Z42*W55*Z57*Z59,2)</f>
        <v>6.4</v>
      </c>
      <c r="P9" s="412" t="n">
        <f aca="false">ROUND(V56*Z55*Z42*W56*Z57*Z59,2)</f>
        <v>22.39</v>
      </c>
      <c r="Q9" s="412" t="n">
        <f aca="false">ROUND(V57*Z55*Z42*W57*Z57*Z59,2)</f>
        <v>7.46</v>
      </c>
      <c r="R9" s="413" t="n">
        <f aca="false">ROUND(V58*Z55*Z43*Z57*W58*Z59,2)</f>
        <v>16.16</v>
      </c>
      <c r="S9" s="413" t="n">
        <f aca="false">ROUND(V59*Z55*Z42*Z57*W59*Z59,2)</f>
        <v>14.82</v>
      </c>
      <c r="T9" s="414"/>
      <c r="U9" s="414"/>
    </row>
    <row r="10" customFormat="false" ht="12.75" hidden="false" customHeight="true" outlineLevel="0" collapsed="false">
      <c r="A10" s="411"/>
      <c r="B10" s="468"/>
      <c r="C10" s="468"/>
      <c r="D10" s="468"/>
      <c r="E10" s="468"/>
      <c r="F10" s="468"/>
      <c r="G10" s="468"/>
      <c r="H10" s="412"/>
      <c r="I10" s="412"/>
      <c r="J10" s="412"/>
      <c r="K10" s="412"/>
      <c r="L10" s="412"/>
      <c r="M10" s="412"/>
      <c r="N10" s="413"/>
      <c r="O10" s="413"/>
      <c r="P10" s="412"/>
      <c r="Q10" s="412"/>
      <c r="R10" s="413"/>
      <c r="S10" s="413"/>
      <c r="T10" s="415"/>
      <c r="U10" s="415"/>
    </row>
    <row r="11" customFormat="false" ht="11.25" hidden="false" customHeight="true" outlineLevel="0" collapsed="false">
      <c r="A11" s="411"/>
      <c r="B11" s="468"/>
      <c r="C11" s="468"/>
      <c r="D11" s="468"/>
      <c r="E11" s="468"/>
      <c r="F11" s="468"/>
      <c r="G11" s="468"/>
      <c r="H11" s="412"/>
      <c r="I11" s="412"/>
      <c r="J11" s="412"/>
      <c r="K11" s="412"/>
      <c r="L11" s="412"/>
      <c r="M11" s="412"/>
      <c r="N11" s="413"/>
      <c r="O11" s="413"/>
      <c r="P11" s="412"/>
      <c r="Q11" s="412"/>
      <c r="R11" s="413"/>
      <c r="S11" s="413"/>
      <c r="T11" s="415"/>
      <c r="U11" s="415"/>
      <c r="V11" s="393" t="s">
        <v>307</v>
      </c>
      <c r="W11" s="393" t="n">
        <v>21</v>
      </c>
    </row>
    <row r="12" customFormat="false" ht="12.75" hidden="false" customHeight="true" outlineLevel="0" collapsed="false">
      <c r="A12" s="411" t="s">
        <v>264</v>
      </c>
      <c r="B12" s="468" t="n">
        <f aca="false">ROUND(V42*Z55*Z44*Z57*W61*Z59,2)</f>
        <v>29.63</v>
      </c>
      <c r="C12" s="468" t="n">
        <f aca="false">ROUND(V43*Z55*Z44*Z57*W61*Z59,2)</f>
        <v>85.61</v>
      </c>
      <c r="D12" s="468" t="n">
        <f aca="false">ROUND(V44*Z55*Z44*Z57*W61*Z59,2)</f>
        <v>39.51</v>
      </c>
      <c r="E12" s="468" t="n">
        <f aca="false">ROUND(V45*Z55*Z44*Z57*W61*Z59,2)</f>
        <v>36.22</v>
      </c>
      <c r="F12" s="468" t="n">
        <f aca="false">ROUND(V46*Z55*Z44*Z57*W61*Z59,2)</f>
        <v>42.81</v>
      </c>
      <c r="G12" s="468" t="n">
        <f aca="false">ROUND(V47*Z55*Z44*Z57*W61*Z59,2)</f>
        <v>36.22</v>
      </c>
      <c r="H12" s="412" t="n">
        <f aca="false">ROUND(V48*Z55*Z44*W62*Z57*Z59,2)</f>
        <v>30.53</v>
      </c>
      <c r="I12" s="412" t="n">
        <f aca="false">ROUND(V49*Z55*Z44*W62*Z57*Z59,2)</f>
        <v>15.27</v>
      </c>
      <c r="J12" s="412" t="n">
        <f aca="false">ROUND(V50*Z55*Z44*W62*Z57*Z59,2)</f>
        <v>30.53</v>
      </c>
      <c r="K12" s="412" t="n">
        <f aca="false">ROUND(V51*Z55*Z44*W62*Z57*Z59,2)</f>
        <v>15.27</v>
      </c>
      <c r="L12" s="412" t="n">
        <f aca="false">ROUND(V52*Z55*Z44*W62*Z57*Z59,2)</f>
        <v>30.53</v>
      </c>
      <c r="M12" s="412" t="n">
        <f aca="false">ROUND(V53*Z55*Z44*W62*Z57*Z59,2)</f>
        <v>15.27</v>
      </c>
      <c r="N12" s="413" t="n">
        <f aca="false">ROUND(V54*Z55*Z44*W62*Z57*Z59,2)</f>
        <v>30.53</v>
      </c>
      <c r="O12" s="413" t="n">
        <f aca="false">ROUND(V55*Z55*Z44*W62*Z57*Z59,2)</f>
        <v>15.27</v>
      </c>
      <c r="P12" s="412" t="n">
        <f aca="false">ROUND(V56*Z55*Z44*W62*Z57*Z59,2)</f>
        <v>53.43</v>
      </c>
      <c r="Q12" s="412" t="n">
        <f aca="false">ROUND(V57*Z55*Z44*W62*Z57*Z59,2)</f>
        <v>17.81</v>
      </c>
      <c r="R12" s="413" t="n">
        <f aca="false">ROUND(V58*Z55*Z44*Z57*W61*Z59,2)</f>
        <v>39.51</v>
      </c>
      <c r="S12" s="413" t="n">
        <f aca="false">ROUND(V59*Z55*Z44*Z57*W61*Z59,2)</f>
        <v>36.22</v>
      </c>
      <c r="T12" s="414"/>
      <c r="U12" s="414"/>
      <c r="V12" s="393" t="s">
        <v>308</v>
      </c>
      <c r="W12" s="393" t="n">
        <v>1.216</v>
      </c>
    </row>
    <row r="13" customFormat="false" ht="12.75" hidden="false" customHeight="true" outlineLevel="0" collapsed="false">
      <c r="A13" s="411"/>
      <c r="B13" s="468"/>
      <c r="C13" s="468"/>
      <c r="D13" s="468"/>
      <c r="E13" s="468"/>
      <c r="F13" s="468"/>
      <c r="G13" s="468"/>
      <c r="H13" s="412"/>
      <c r="I13" s="412"/>
      <c r="J13" s="412"/>
      <c r="K13" s="412"/>
      <c r="L13" s="412"/>
      <c r="M13" s="412"/>
      <c r="N13" s="413"/>
      <c r="O13" s="413"/>
      <c r="P13" s="412"/>
      <c r="Q13" s="412"/>
      <c r="R13" s="413"/>
      <c r="S13" s="413"/>
      <c r="T13" s="415"/>
      <c r="U13" s="415"/>
      <c r="V13" s="393" t="s">
        <v>309</v>
      </c>
      <c r="W13" s="393" t="n">
        <v>0.3</v>
      </c>
    </row>
    <row r="14" customFormat="false" ht="11.25" hidden="false" customHeight="true" outlineLevel="0" collapsed="false">
      <c r="A14" s="411"/>
      <c r="B14" s="468"/>
      <c r="C14" s="468"/>
      <c r="D14" s="468"/>
      <c r="E14" s="468"/>
      <c r="F14" s="468"/>
      <c r="G14" s="468"/>
      <c r="H14" s="412"/>
      <c r="I14" s="412"/>
      <c r="J14" s="412"/>
      <c r="K14" s="412"/>
      <c r="L14" s="412"/>
      <c r="M14" s="412"/>
      <c r="N14" s="413"/>
      <c r="O14" s="413"/>
      <c r="P14" s="412"/>
      <c r="Q14" s="412"/>
      <c r="R14" s="413"/>
      <c r="S14" s="413"/>
      <c r="T14" s="415"/>
      <c r="U14" s="415"/>
      <c r="V14" s="393" t="s">
        <v>310</v>
      </c>
      <c r="W14" s="393" t="n">
        <v>1.5</v>
      </c>
    </row>
    <row r="15" customFormat="false" ht="12.75" hidden="false" customHeight="true" outlineLevel="0" collapsed="false">
      <c r="A15" s="416" t="s">
        <v>265</v>
      </c>
      <c r="B15" s="468" t="n">
        <f aca="false">ROUND(V42*Z55*Z45*Z57*W63*Z59,2)</f>
        <v>48.49</v>
      </c>
      <c r="C15" s="468" t="n">
        <f aca="false">ROUND(V43*Z55*Z45*Z57*W65*Z59,2)</f>
        <v>140.09</v>
      </c>
      <c r="D15" s="468" t="n">
        <f aca="false">ROUND(V44*Z55*Z45*Z57*W44*Z59,2)</f>
        <v>64.66</v>
      </c>
      <c r="E15" s="468" t="n">
        <f aca="false">ROUND(V45*Z55*Z45*Z57*W45*Z59,2)</f>
        <v>59.27</v>
      </c>
      <c r="F15" s="468" t="n">
        <f aca="false">ROUND(V46*Z55*Z45*Z57*W46*Z59,2)</f>
        <v>70.05</v>
      </c>
      <c r="G15" s="468" t="n">
        <f aca="false">ROUND(V47*Z55*Z45*Z57*W47*Z59,2)</f>
        <v>59.27</v>
      </c>
      <c r="H15" s="412" t="n">
        <f aca="false">ROUND(V48*Z55*Z45*W48*Z57*Z59,2)</f>
        <v>51.19</v>
      </c>
      <c r="I15" s="412" t="n">
        <f aca="false">ROUND(V49*Z55*Z45*W49*Z57*Z59,2)</f>
        <v>25.59</v>
      </c>
      <c r="J15" s="412" t="n">
        <f aca="false">ROUND(V50*Z55*Z45*W50*Z57*Z59,2)</f>
        <v>51.19</v>
      </c>
      <c r="K15" s="412" t="n">
        <f aca="false">ROUND(V51*Z55*Z45*W51*Z57*Z59,2)</f>
        <v>25.59</v>
      </c>
      <c r="L15" s="412" t="n">
        <f aca="false">ROUND(V52*Z55*Z45*W52*Z57*Z59,2)</f>
        <v>51.19</v>
      </c>
      <c r="M15" s="412" t="n">
        <f aca="false">ROUND(V53*Z55*Z45*W53*Z57*Z59,2)</f>
        <v>25.59</v>
      </c>
      <c r="N15" s="413" t="n">
        <f aca="false">ROUND(V54*Z55*Z45*W54*Z57*Z59,2)</f>
        <v>51.19</v>
      </c>
      <c r="O15" s="413" t="n">
        <f aca="false">ROUND(V55*Z55*Z45*W55*Z57*Z59,2)</f>
        <v>25.59</v>
      </c>
      <c r="P15" s="412" t="n">
        <f aca="false">ROUND(V56*Z55*Z45*W56*Z57*Z59,2)</f>
        <v>89.58</v>
      </c>
      <c r="Q15" s="412" t="n">
        <f aca="false">ROUND(V57*Z55*Z45*W57*Z57*Z59,2)</f>
        <v>29.86</v>
      </c>
      <c r="R15" s="413" t="n">
        <f aca="false">ROUND(V58*Z55*Z45*Z57*W58*Z59,2)</f>
        <v>64.66</v>
      </c>
      <c r="S15" s="413" t="n">
        <f aca="false">ROUND(V59*Z55*Z45*Z57*W59*Z59,2)</f>
        <v>59.27</v>
      </c>
      <c r="T15" s="414"/>
      <c r="U15" s="414"/>
      <c r="V15" s="393" t="s">
        <v>311</v>
      </c>
      <c r="W15" s="393" t="n">
        <v>1.247</v>
      </c>
    </row>
    <row r="16" customFormat="false" ht="12.75" hidden="false" customHeight="true" outlineLevel="0" collapsed="false">
      <c r="A16" s="416"/>
      <c r="B16" s="468"/>
      <c r="C16" s="468"/>
      <c r="D16" s="468"/>
      <c r="E16" s="468"/>
      <c r="F16" s="468"/>
      <c r="G16" s="468"/>
      <c r="H16" s="412"/>
      <c r="I16" s="412"/>
      <c r="J16" s="412"/>
      <c r="K16" s="412"/>
      <c r="L16" s="412"/>
      <c r="M16" s="412"/>
      <c r="N16" s="413"/>
      <c r="O16" s="413"/>
      <c r="P16" s="412"/>
      <c r="Q16" s="412"/>
      <c r="R16" s="413"/>
      <c r="S16" s="413"/>
      <c r="T16" s="415"/>
      <c r="U16" s="415"/>
    </row>
    <row r="17" customFormat="false" ht="11.25" hidden="false" customHeight="true" outlineLevel="0" collapsed="false">
      <c r="A17" s="416"/>
      <c r="B17" s="468"/>
      <c r="C17" s="468"/>
      <c r="D17" s="468"/>
      <c r="E17" s="468"/>
      <c r="F17" s="468"/>
      <c r="G17" s="468"/>
      <c r="H17" s="412"/>
      <c r="I17" s="412"/>
      <c r="J17" s="412"/>
      <c r="K17" s="412"/>
      <c r="L17" s="412"/>
      <c r="M17" s="412"/>
      <c r="N17" s="413"/>
      <c r="O17" s="413"/>
      <c r="P17" s="412"/>
      <c r="Q17" s="412"/>
      <c r="R17" s="413"/>
      <c r="S17" s="413"/>
      <c r="T17" s="415"/>
      <c r="U17" s="415"/>
    </row>
    <row r="18" customFormat="false" ht="16.5" hidden="false" customHeight="true" outlineLevel="0" collapsed="false">
      <c r="A18" s="416" t="s">
        <v>266</v>
      </c>
      <c r="B18" s="468" t="n">
        <f aca="false">ROUND(V42*Z55*Z48*Z57*W63*Z59,2)</f>
        <v>40.41</v>
      </c>
      <c r="C18" s="468" t="n">
        <f aca="false">ROUND(V43*Z55*Z48*Z57*W65*Z59,2)</f>
        <v>116.74</v>
      </c>
      <c r="D18" s="468" t="n">
        <f aca="false">ROUND(V44*Z55*Z48*Z57*W44*Z59,2)</f>
        <v>53.88</v>
      </c>
      <c r="E18" s="468" t="n">
        <f aca="false">ROUND(V45*Z55*Z48*Z57*W45*Z59,2)</f>
        <v>49.39</v>
      </c>
      <c r="F18" s="468" t="n">
        <f aca="false">ROUND(V46*Z55*Z48*Z57*W46*Z59,2)</f>
        <v>58.37</v>
      </c>
      <c r="G18" s="468" t="n">
        <f aca="false">ROUND(V47*Z55*Z48*Z57*W47*Z59,2)</f>
        <v>49.39</v>
      </c>
      <c r="H18" s="412" t="n">
        <f aca="false">ROUND(V48*Z55*Z48*W48*Z57*Z59,2)</f>
        <v>42.66</v>
      </c>
      <c r="I18" s="412" t="n">
        <f aca="false">ROUND(V49*Z55*Z48*W49*Z57*Z59,2)</f>
        <v>21.33</v>
      </c>
      <c r="J18" s="412" t="n">
        <f aca="false">ROUND(V50*Z55*Z48*W50*Z57*Z59,2)</f>
        <v>42.66</v>
      </c>
      <c r="K18" s="412" t="n">
        <f aca="false">ROUND(V51*Z55*Z48*W51*Z57*Z59,2)</f>
        <v>21.33</v>
      </c>
      <c r="L18" s="412" t="n">
        <f aca="false">ROUND(V52*Z55*Z48*W52*Z57*Z59,2)</f>
        <v>42.66</v>
      </c>
      <c r="M18" s="412" t="n">
        <f aca="false">ROUND(V53*Z55*Z48*W53*Z57*Z59,2)</f>
        <v>21.33</v>
      </c>
      <c r="N18" s="413" t="n">
        <f aca="false">ROUND(V54*Z55*Z48*W54*Z57*Z59,2)</f>
        <v>42.66</v>
      </c>
      <c r="O18" s="413" t="n">
        <f aca="false">ROUND(V55*Z55*Z48*W55*Z57*Z59,2)</f>
        <v>21.33</v>
      </c>
      <c r="P18" s="412" t="n">
        <f aca="false">ROUND(V56*Z55*Z48*W56*Z57*Z59,2)</f>
        <v>74.65</v>
      </c>
      <c r="Q18" s="412" t="n">
        <f aca="false">ROUND(V57*Z55*Z48*W57*Z57*Z59,2)</f>
        <v>24.88</v>
      </c>
      <c r="R18" s="413" t="n">
        <f aca="false">ROUND(V58*Z55*Z48*Z57*W58*Z59,2)</f>
        <v>53.88</v>
      </c>
      <c r="S18" s="413" t="n">
        <f aca="false">ROUND(V59*Z55*Z48*Z57*W59*Z59,2)</f>
        <v>49.39</v>
      </c>
      <c r="T18" s="414"/>
      <c r="U18" s="414"/>
    </row>
    <row r="19" customFormat="false" ht="12.75" hidden="false" customHeight="true" outlineLevel="0" collapsed="false">
      <c r="A19" s="416"/>
      <c r="B19" s="468"/>
      <c r="C19" s="468"/>
      <c r="D19" s="468"/>
      <c r="E19" s="468"/>
      <c r="F19" s="468"/>
      <c r="G19" s="468"/>
      <c r="H19" s="412"/>
      <c r="I19" s="412"/>
      <c r="J19" s="412"/>
      <c r="K19" s="412"/>
      <c r="L19" s="412"/>
      <c r="M19" s="412"/>
      <c r="N19" s="413"/>
      <c r="O19" s="413"/>
      <c r="P19" s="412"/>
      <c r="Q19" s="412"/>
      <c r="R19" s="413"/>
      <c r="S19" s="413"/>
      <c r="T19" s="415"/>
      <c r="U19" s="415"/>
    </row>
    <row r="20" customFormat="false" ht="24" hidden="false" customHeight="true" outlineLevel="0" collapsed="false">
      <c r="A20" s="416"/>
      <c r="B20" s="468"/>
      <c r="C20" s="468"/>
      <c r="D20" s="468"/>
      <c r="E20" s="468"/>
      <c r="F20" s="468"/>
      <c r="G20" s="468"/>
      <c r="H20" s="412"/>
      <c r="I20" s="412"/>
      <c r="J20" s="412"/>
      <c r="K20" s="412"/>
      <c r="L20" s="412"/>
      <c r="M20" s="412"/>
      <c r="N20" s="413"/>
      <c r="O20" s="413"/>
      <c r="P20" s="412"/>
      <c r="Q20" s="412"/>
      <c r="R20" s="413"/>
      <c r="S20" s="413"/>
      <c r="T20" s="415"/>
      <c r="U20" s="415"/>
    </row>
    <row r="21" customFormat="false" ht="12.75" hidden="false" customHeight="true" outlineLevel="0" collapsed="false">
      <c r="A21" s="416" t="s">
        <v>267</v>
      </c>
      <c r="B21" s="468" t="n">
        <f aca="false">ROUND(V42*Z55*Z51*Z57*W63*Z59,2)</f>
        <v>36.37</v>
      </c>
      <c r="C21" s="468" t="n">
        <f aca="false">ROUND(V43*Z55*Z51*Z57*W65*Z59,2)</f>
        <v>105.07</v>
      </c>
      <c r="D21" s="468" t="n">
        <f aca="false">ROUND(V44*Z55*Z51*Z57*W44*Z59,2)</f>
        <v>48.49</v>
      </c>
      <c r="E21" s="468" t="n">
        <f aca="false">ROUND(V45*Z55*Z51*Z57*W45*Z59,2)</f>
        <v>44.45</v>
      </c>
      <c r="F21" s="468" t="n">
        <f aca="false">ROUND(V46*Z55*Z51*Z57*W46*Z59,2)</f>
        <v>52.53</v>
      </c>
      <c r="G21" s="468" t="n">
        <f aca="false">ROUND(V47*Z55*Z51*Z57*W47*Z59,2)</f>
        <v>44.45</v>
      </c>
      <c r="H21" s="412" t="n">
        <f aca="false">ROUND(V48*Z55*Z51*W48*Z57*Z59,2)</f>
        <v>38.39</v>
      </c>
      <c r="I21" s="412" t="n">
        <f aca="false">ROUND(V49*Z55*Z51*W49*Z57*Z59,2)</f>
        <v>19.2</v>
      </c>
      <c r="J21" s="412" t="n">
        <f aca="false">ROUND(V50*Z55*Z51*W50*Z57*Z59,2)</f>
        <v>38.39</v>
      </c>
      <c r="K21" s="412" t="n">
        <f aca="false">ROUND(V51*Z55*Z51*W51*Z57*Z59,2)</f>
        <v>19.2</v>
      </c>
      <c r="L21" s="412" t="n">
        <f aca="false">ROUND(V52*Z55*Z51*W52*Z57*Z59,2)</f>
        <v>38.39</v>
      </c>
      <c r="M21" s="412" t="n">
        <f aca="false">ROUND(V53*Z55*Z51*W53*Z57*Z59,2)</f>
        <v>19.2</v>
      </c>
      <c r="N21" s="413" t="n">
        <f aca="false">ROUND(V54*Z55*Z51*W54*Z57*Z59,2)</f>
        <v>38.39</v>
      </c>
      <c r="O21" s="413" t="n">
        <f aca="false">ROUND(V55*Z55*Z51*W55*Z57*Z59,2)</f>
        <v>19.2</v>
      </c>
      <c r="P21" s="412" t="n">
        <f aca="false">ROUND(V56*Z55*Z51*W56*Z57*Z59,2)</f>
        <v>67.18</v>
      </c>
      <c r="Q21" s="412" t="n">
        <f aca="false">ROUND(V57*Z55*Z51*W57*Z57*Z59,2)</f>
        <v>22.39</v>
      </c>
      <c r="R21" s="413" t="n">
        <f aca="false">ROUND(V58*Z55*Z51*Z57*W58*Z59,2)</f>
        <v>48.49</v>
      </c>
      <c r="S21" s="413" t="n">
        <f aca="false">ROUND(V59*Z55*Z51*Z57*W59*Z59,2)</f>
        <v>44.45</v>
      </c>
      <c r="T21" s="414"/>
      <c r="U21" s="414"/>
    </row>
    <row r="22" customFormat="false" ht="12.75" hidden="false" customHeight="true" outlineLevel="0" collapsed="false">
      <c r="A22" s="416"/>
      <c r="B22" s="468"/>
      <c r="C22" s="468"/>
      <c r="D22" s="468"/>
      <c r="E22" s="468"/>
      <c r="F22" s="468"/>
      <c r="G22" s="468"/>
      <c r="H22" s="412"/>
      <c r="I22" s="412"/>
      <c r="J22" s="412"/>
      <c r="K22" s="412"/>
      <c r="L22" s="412"/>
      <c r="M22" s="412"/>
      <c r="N22" s="413"/>
      <c r="O22" s="413"/>
      <c r="P22" s="412"/>
      <c r="Q22" s="412"/>
      <c r="R22" s="413"/>
      <c r="S22" s="413"/>
      <c r="T22" s="415"/>
      <c r="U22" s="415"/>
    </row>
    <row r="23" customFormat="false" ht="11.25" hidden="false" customHeight="true" outlineLevel="0" collapsed="false">
      <c r="A23" s="416"/>
      <c r="B23" s="468"/>
      <c r="C23" s="468"/>
      <c r="D23" s="468"/>
      <c r="E23" s="468"/>
      <c r="F23" s="468"/>
      <c r="G23" s="468"/>
      <c r="H23" s="412"/>
      <c r="I23" s="412"/>
      <c r="J23" s="412"/>
      <c r="K23" s="412"/>
      <c r="L23" s="412"/>
      <c r="M23" s="412"/>
      <c r="N23" s="413"/>
      <c r="O23" s="413"/>
      <c r="P23" s="412"/>
      <c r="Q23" s="412"/>
      <c r="R23" s="413"/>
      <c r="S23" s="413"/>
      <c r="T23" s="415"/>
      <c r="U23" s="415"/>
    </row>
    <row r="24" customFormat="false" ht="22.5" hidden="false" customHeight="true" outlineLevel="0" collapsed="false">
      <c r="A24" s="394" t="s">
        <v>268</v>
      </c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415"/>
      <c r="S24" s="415"/>
      <c r="T24" s="415"/>
      <c r="U24" s="415"/>
    </row>
    <row r="25" customFormat="false" ht="11.25" hidden="false" customHeight="true" outlineLevel="0" collapsed="false">
      <c r="A25" s="417" t="s">
        <v>269</v>
      </c>
      <c r="B25" s="413" t="n">
        <f aca="false">B21*1</f>
        <v>36.37</v>
      </c>
      <c r="C25" s="413" t="n">
        <f aca="false">C21*1</f>
        <v>105.07</v>
      </c>
      <c r="D25" s="413" t="n">
        <f aca="false">D21*1</f>
        <v>48.49</v>
      </c>
      <c r="E25" s="413" t="n">
        <f aca="false">E21*1</f>
        <v>44.45</v>
      </c>
      <c r="F25" s="413" t="n">
        <f aca="false">F21*1</f>
        <v>52.53</v>
      </c>
      <c r="G25" s="413" t="n">
        <f aca="false">G21*1</f>
        <v>44.45</v>
      </c>
      <c r="H25" s="413" t="n">
        <f aca="false">H21*1</f>
        <v>38.39</v>
      </c>
      <c r="I25" s="413" t="n">
        <f aca="false">I21*1</f>
        <v>19.2</v>
      </c>
      <c r="J25" s="413" t="n">
        <f aca="false">J21*1</f>
        <v>38.39</v>
      </c>
      <c r="K25" s="413" t="n">
        <f aca="false">K21*1</f>
        <v>19.2</v>
      </c>
      <c r="L25" s="413" t="n">
        <f aca="false">L21*1</f>
        <v>38.39</v>
      </c>
      <c r="M25" s="413" t="n">
        <f aca="false">M21*1</f>
        <v>19.2</v>
      </c>
      <c r="N25" s="413" t="n">
        <f aca="false">N9*1</f>
        <v>12.8</v>
      </c>
      <c r="O25" s="413" t="n">
        <f aca="false">O9*1</f>
        <v>6.4</v>
      </c>
      <c r="P25" s="413" t="n">
        <f aca="false">P21*1</f>
        <v>67.18</v>
      </c>
      <c r="Q25" s="413" t="n">
        <f aca="false">Q21*1</f>
        <v>22.39</v>
      </c>
    </row>
    <row r="26" s="430" customFormat="true" ht="11.25" hidden="false" customHeight="true" outlineLevel="0" collapsed="false">
      <c r="A26" s="417"/>
      <c r="B26" s="417"/>
      <c r="C26" s="417"/>
      <c r="D26" s="413"/>
      <c r="E26" s="413"/>
      <c r="F26" s="413"/>
      <c r="G26" s="413"/>
      <c r="H26" s="413"/>
      <c r="I26" s="413"/>
      <c r="J26" s="413"/>
      <c r="K26" s="413"/>
      <c r="L26" s="413"/>
      <c r="M26" s="413"/>
      <c r="N26" s="413"/>
      <c r="O26" s="413"/>
      <c r="P26" s="413"/>
      <c r="Q26" s="413"/>
    </row>
    <row r="27" s="430" customFormat="true" ht="22.5" hidden="false" customHeight="true" outlineLevel="0" collapsed="false">
      <c r="A27" s="417"/>
      <c r="B27" s="417"/>
      <c r="C27" s="417"/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  <c r="R27" s="469"/>
      <c r="S27" s="469"/>
      <c r="T27" s="469"/>
      <c r="U27" s="469"/>
    </row>
    <row r="28" customFormat="false" ht="178.5" hidden="false" customHeight="true" outlineLevel="0" collapsed="false">
      <c r="A28" s="0"/>
      <c r="B28" s="418" t="s">
        <v>250</v>
      </c>
      <c r="C28" s="0"/>
      <c r="D28" s="418" t="s">
        <v>251</v>
      </c>
      <c r="E28" s="0"/>
      <c r="F28" s="418" t="s">
        <v>252</v>
      </c>
      <c r="G28" s="0"/>
      <c r="H28" s="0" t="s">
        <v>253</v>
      </c>
      <c r="I28" s="0"/>
      <c r="J28" s="418" t="s">
        <v>254</v>
      </c>
      <c r="K28" s="0"/>
      <c r="L28" s="418" t="s">
        <v>255</v>
      </c>
      <c r="M28" s="0"/>
      <c r="N28" s="0" t="s">
        <v>256</v>
      </c>
      <c r="O28" s="0"/>
      <c r="P28" s="0" t="s">
        <v>257</v>
      </c>
      <c r="Q28" s="0"/>
      <c r="R28" s="418" t="s">
        <v>258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 t="s">
        <v>259</v>
      </c>
      <c r="C29" s="0" t="s">
        <v>260</v>
      </c>
      <c r="D29" s="0" t="s">
        <v>259</v>
      </c>
      <c r="E29" s="0" t="s">
        <v>260</v>
      </c>
      <c r="F29" s="0" t="s">
        <v>259</v>
      </c>
      <c r="G29" s="0" t="s">
        <v>260</v>
      </c>
      <c r="H29" s="0" t="s">
        <v>259</v>
      </c>
      <c r="I29" s="0" t="s">
        <v>260</v>
      </c>
      <c r="J29" s="0" t="s">
        <v>259</v>
      </c>
      <c r="K29" s="0" t="s">
        <v>260</v>
      </c>
      <c r="L29" s="0" t="s">
        <v>259</v>
      </c>
      <c r="M29" s="0" t="s">
        <v>260</v>
      </c>
      <c r="N29" s="0" t="s">
        <v>259</v>
      </c>
      <c r="O29" s="0" t="s">
        <v>260</v>
      </c>
      <c r="P29" s="0" t="s">
        <v>259</v>
      </c>
      <c r="Q29" s="0" t="s">
        <v>260</v>
      </c>
      <c r="R29" s="0" t="s">
        <v>259</v>
      </c>
      <c r="S29" s="0" t="s">
        <v>260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 t="s">
        <v>261</v>
      </c>
      <c r="C30" s="0" t="s">
        <v>261</v>
      </c>
      <c r="D30" s="0" t="s">
        <v>52</v>
      </c>
      <c r="E30" s="0" t="s">
        <v>52</v>
      </c>
      <c r="F30" s="0" t="s">
        <v>52</v>
      </c>
      <c r="G30" s="0" t="s">
        <v>52</v>
      </c>
      <c r="H30" s="0" t="s">
        <v>261</v>
      </c>
      <c r="I30" s="0" t="s">
        <v>261</v>
      </c>
      <c r="J30" s="0" t="s">
        <v>261</v>
      </c>
      <c r="K30" s="0" t="s">
        <v>261</v>
      </c>
      <c r="L30" s="0" t="s">
        <v>261</v>
      </c>
      <c r="M30" s="0" t="s">
        <v>261</v>
      </c>
      <c r="N30" s="0" t="s">
        <v>261</v>
      </c>
      <c r="O30" s="0" t="s">
        <v>261</v>
      </c>
      <c r="P30" s="0" t="s">
        <v>52</v>
      </c>
      <c r="Q30" s="0" t="s">
        <v>52</v>
      </c>
      <c r="R30" s="0" t="s">
        <v>52</v>
      </c>
      <c r="S30" s="0" t="s">
        <v>52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38.25" hidden="false" customHeight="true" outlineLevel="0" collapsed="false">
      <c r="A31" s="418" t="s">
        <v>85</v>
      </c>
      <c r="B31" s="0" t="str">
        <f aca="false">IF(AND('F.2-URB'!$A$7=A31,'F.2-URB'!$I$26="X"),$B$6," ")</f>
        <v> </v>
      </c>
      <c r="C31" s="0" t="str">
        <f aca="false">IF(AND('F.2-URB'!$A$7=A31,'F.2-URB'!$I$26="X"),$C$6," ")</f>
        <v> </v>
      </c>
      <c r="D31" s="0" t="str">
        <f aca="false">IF(AND('F.2-URB'!$A$7=A31,'F.2-URB'!$I$27="X"),$D$6," ")</f>
        <v> </v>
      </c>
      <c r="E31" s="0" t="str">
        <f aca="false">IF(AND('F.2-URB'!$A$7=A31,'F.2-URB'!$I$27="X"),$E$6," ")</f>
        <v> </v>
      </c>
      <c r="F31" s="0" t="str">
        <f aca="false">IF(AND('F.2-URB'!$A$7=A31,'F.2-URB'!$I$28="X"),$F$6," ")</f>
        <v> </v>
      </c>
      <c r="G31" s="0" t="str">
        <f aca="false">IF(AND('F.2-URB'!$A$7=A31,'F.2-URB'!$I$28="X"),$G$6," ")</f>
        <v> </v>
      </c>
      <c r="H31" s="0" t="str">
        <f aca="false">IF(AND('F.2-URB'!$A$7=A31,'F.2-URB'!$I$29="X"),$H$6," ")</f>
        <v> </v>
      </c>
      <c r="I31" s="0" t="str">
        <f aca="false">IF(AND('F.2-URB'!$A$7=A31,'F.2-URB'!$I$29="X"),$I$6," ")</f>
        <v> </v>
      </c>
      <c r="J31" s="0" t="str">
        <f aca="false">IF(AND('F.2-URB'!$A$7=A31,'F.2-URB'!$I$30="X"),$J$6," ")</f>
        <v> </v>
      </c>
      <c r="K31" s="0" t="str">
        <f aca="false">IF(AND('F.2-URB'!$A$7=A31,'F.2-URB'!$I$30="X"),$K$6," ")</f>
        <v> </v>
      </c>
      <c r="L31" s="0" t="str">
        <f aca="false">IF(AND('F.2-URB'!$A$7=A31,'F.2-URB'!$I$31="X"),$L$6," ")</f>
        <v> </v>
      </c>
      <c r="M31" s="0" t="str">
        <f aca="false">IF(AND('F.2-URB'!$A$7=A31,'F.2-URB'!$I$31="X"),$M$6," ")</f>
        <v> </v>
      </c>
      <c r="N31" s="0" t="str">
        <f aca="false">IF(AND('F.2-URB'!$A$7=A31,'F.2-URB'!$I$32="X"),$N$6," ")</f>
        <v> </v>
      </c>
      <c r="O31" s="0" t="str">
        <f aca="false">IF(AND('F.2-URB'!$A$7=A31,'F.2-URB'!$I$32="X"),$O$6," ")</f>
        <v> </v>
      </c>
      <c r="P31" s="0" t="str">
        <f aca="false">IF(AND('F.2-URB'!$A$7=A31,'F.2-URB'!$I$33="X"),$P$6," ")</f>
        <v> </v>
      </c>
      <c r="Q31" s="0" t="str">
        <f aca="false">IF(AND('F.2-URB'!$A$7=A31,'F.2-URB'!$I$33="X"),$Q$6," ")</f>
        <v> </v>
      </c>
      <c r="R31" s="0" t="str">
        <f aca="false">IF(AND('F.2-URB'!$A$7=A31,'F.2-URB'!$I$34="X"),$R$6," ")</f>
        <v> </v>
      </c>
      <c r="S31" s="0" t="str">
        <f aca="false">IF(AND('F.2-URB'!$A$7=A31,'F.2-URB'!$I$34="X"),$S$6," ")</f>
        <v> 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8.25" hidden="false" customHeight="true" outlineLevel="0" collapsed="false">
      <c r="A32" s="418" t="s">
        <v>86</v>
      </c>
      <c r="B32" s="0" t="str">
        <f aca="false">IF(AND('F.2-URB'!$A$7=A32,'F.2-URB'!$I$26="X"),$B$9," ")</f>
        <v> </v>
      </c>
      <c r="C32" s="0" t="str">
        <f aca="false">IF(AND('F.2-URB'!$A$7=A32,'F.2-URB'!$I$26="X"),$C$9," ")</f>
        <v> </v>
      </c>
      <c r="D32" s="0" t="str">
        <f aca="false">IF(AND('F.2-URB'!$A$7=A32,'F.2-URB'!$I$27="X"),$D$9," ")</f>
        <v> </v>
      </c>
      <c r="E32" s="0" t="str">
        <f aca="false">IF(AND('F.2-URB'!$A$7=A32,'F.2-URB'!$I$27="X"),$E$9," ")</f>
        <v> </v>
      </c>
      <c r="F32" s="0" t="str">
        <f aca="false">IF(AND('F.2-URB'!$A$7=A32,'F.2-URB'!$I$28="X"),$F$9," ")</f>
        <v> </v>
      </c>
      <c r="G32" s="0" t="str">
        <f aca="false">IF(AND('F.2-URB'!$A$7=A32,'F.2-URB'!$I$28="X"),$G$9," ")</f>
        <v> </v>
      </c>
      <c r="H32" s="0" t="str">
        <f aca="false">IF(AND('F.2-URB'!$A$7=A32,'F.2-URB'!$I$29="X"),$H$9," ")</f>
        <v> </v>
      </c>
      <c r="I32" s="0" t="str">
        <f aca="false">IF(AND('F.2-URB'!$A$7=A32,'F.2-URB'!$I$29="X"),$I$9," ")</f>
        <v> </v>
      </c>
      <c r="J32" s="0" t="str">
        <f aca="false">IF(AND('F.2-URB'!$A$7=A32,'F.2-URB'!$I$30="X"),$J$9," ")</f>
        <v> </v>
      </c>
      <c r="K32" s="0" t="str">
        <f aca="false">IF(AND('F.2-URB'!$A$7=A32,'F.2-URB'!$I$30="X"),$K$9," ")</f>
        <v> </v>
      </c>
      <c r="L32" s="0" t="str">
        <f aca="false">IF(AND('F.2-URB'!$A$7=A32,'F.2-URB'!$I$31="X"),$L$9," ")</f>
        <v> </v>
      </c>
      <c r="M32" s="0" t="str">
        <f aca="false">IF(AND('F.2-URB'!$A$7=A32,'F.2-URB'!$I$31="X"),$M$9," ")</f>
        <v> </v>
      </c>
      <c r="N32" s="0" t="str">
        <f aca="false">IF(AND('F.2-URB'!$A$7=A32,'F.2-URB'!$I$32="X"),$N$9," ")</f>
        <v> </v>
      </c>
      <c r="O32" s="0" t="str">
        <f aca="false">IF(AND('F.2-URB'!$A$7=A32,'F.2-URB'!$I$32="X"),$O$9," ")</f>
        <v> </v>
      </c>
      <c r="P32" s="0" t="str">
        <f aca="false">IF(AND('F.2-URB'!$A$7=A32,'F.2-URB'!$I$33="X"),$P$9," ")</f>
        <v> </v>
      </c>
      <c r="Q32" s="0" t="str">
        <f aca="false">IF(AND('F.2-URB'!$A$7=A32,'F.2-URB'!$I$33="X"),$Q$9," ")</f>
        <v> </v>
      </c>
      <c r="R32" s="0" t="str">
        <f aca="false">IF(AND('F.2-URB'!$A$7=A32,'F.2-URB'!$I$34="X"),$R$9," ")</f>
        <v> </v>
      </c>
      <c r="S32" s="0" t="str">
        <f aca="false">IF(AND('F.2-URB'!$A$7=A32,'F.2-URB'!$I$34="X"),$S$9," ")</f>
        <v> 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5.5" hidden="false" customHeight="true" outlineLevel="0" collapsed="false">
      <c r="A33" s="418" t="s">
        <v>87</v>
      </c>
      <c r="B33" s="0" t="str">
        <f aca="false">IF(AND('F.2-URB'!$A$7=A33,'F.2-URB'!$I$26="X"),$B$12," ")</f>
        <v> </v>
      </c>
      <c r="C33" s="0" t="str">
        <f aca="false">IF(AND('F.2-URB'!$A$7=A33,'F.2-URB'!$I$26="X"),$C$12," ")</f>
        <v> </v>
      </c>
      <c r="D33" s="0" t="str">
        <f aca="false">IF(AND('F.2-URB'!$A$7=A33,'F.2-URB'!$I$27="X"),$D$12," ")</f>
        <v> </v>
      </c>
      <c r="E33" s="0" t="str">
        <f aca="false">IF(AND('F.2-URB'!$A$7=A33,'F.2-URB'!$I$27="X"),$E$12," ")</f>
        <v> </v>
      </c>
      <c r="F33" s="0" t="str">
        <f aca="false">IF(AND('F.2-URB'!$A$7=A33,'F.2-URB'!$I$28="X"),$F$12," ")</f>
        <v> </v>
      </c>
      <c r="G33" s="0" t="str">
        <f aca="false">IF(AND('F.2-URB'!$A$7=A33,'F.2-URB'!$I$28="X"),$G$12," ")</f>
        <v> </v>
      </c>
      <c r="H33" s="0" t="str">
        <f aca="false">IF(AND('F.2-URB'!$A$7=A33,'F.2-URB'!$I$29="X"),$H$12," ")</f>
        <v> </v>
      </c>
      <c r="I33" s="0" t="str">
        <f aca="false">IF(AND('F.2-URB'!$A$7=A33,'F.2-URB'!$I$29="X"),$I$12," ")</f>
        <v> </v>
      </c>
      <c r="J33" s="0" t="str">
        <f aca="false">IF(AND('F.2-URB'!$A$7=A33,'F.2-URB'!$I$30="X"),$J$12," ")</f>
        <v> </v>
      </c>
      <c r="K33" s="0" t="str">
        <f aca="false">IF(AND('F.2-URB'!$A$7=A33,'F.2-URB'!$I$30="X"),$K$12," ")</f>
        <v> </v>
      </c>
      <c r="L33" s="0" t="str">
        <f aca="false">IF(AND('F.2-URB'!$A$7=A33,'F.2-URB'!$I$31="X"),$L$12," ")</f>
        <v> </v>
      </c>
      <c r="M33" s="0" t="str">
        <f aca="false">IF(AND('F.2-URB'!$A$7=A33,'F.2-URB'!$I$31="X"),$M$12," ")</f>
        <v> </v>
      </c>
      <c r="N33" s="0" t="str">
        <f aca="false">IF(AND('F.2-URB'!$A$7=A33,'F.2-URB'!$I$32="X"),$N$12," ")</f>
        <v> </v>
      </c>
      <c r="O33" s="0" t="str">
        <f aca="false">IF(AND('F.2-URB'!$A$7=A33,'F.2-URB'!$I$32="X"),$O$12," ")</f>
        <v> </v>
      </c>
      <c r="P33" s="0" t="str">
        <f aca="false">IF(AND('F.2-URB'!$A$7=A33,'F.2-URB'!$I$33="X"),$P$12," ")</f>
        <v> </v>
      </c>
      <c r="Q33" s="0" t="str">
        <f aca="false">IF(AND('F.2-URB'!$A$7=A33,'F.2-URB'!$I$33="X"),$Q$12," ")</f>
        <v> </v>
      </c>
      <c r="R33" s="0" t="str">
        <f aca="false">IF(AND('F.2-URB'!$A$7=A33,'F.2-URB'!$I$34="X"),$R$12," ")</f>
        <v> </v>
      </c>
      <c r="S33" s="0" t="str">
        <f aca="false">IF(AND('F.2-URB'!$A$7=A33,'F.2-URB'!$I$34="X"),$S$12," ")</f>
        <v> 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51" hidden="false" customHeight="true" outlineLevel="0" collapsed="false">
      <c r="A34" s="418" t="s">
        <v>88</v>
      </c>
      <c r="B34" s="0" t="str">
        <f aca="false">IF(AND('F.2-URB'!$A$7=A34,'F.2-URB'!$I$26="X"),$B$15," ")</f>
        <v> </v>
      </c>
      <c r="C34" s="0" t="str">
        <f aca="false">IF(AND('F.2-URB'!$A$7=A34,'F.2-URB'!$I$26="X"),$C$15," ")</f>
        <v> </v>
      </c>
      <c r="D34" s="0" t="str">
        <f aca="false">IF(AND('F.2-URB'!$A$7=A34,'F.2-URB'!$I$27="X"),$D$15," ")</f>
        <v> </v>
      </c>
      <c r="E34" s="0" t="str">
        <f aca="false">IF(AND('F.2-URB'!$A$7=A34,'F.2-URB'!$I$27="X"),$E$15," ")</f>
        <v> </v>
      </c>
      <c r="F34" s="0" t="str">
        <f aca="false">IF(AND('F.2-URB'!$A$7=A34,'F.2-URB'!$I$28="X"),$F$15," ")</f>
        <v> </v>
      </c>
      <c r="G34" s="0" t="str">
        <f aca="false">IF(AND('F.2-URB'!$A$7=A34,'F.2-URB'!$I$28="X"),$G$15," ")</f>
        <v> </v>
      </c>
      <c r="H34" s="0" t="str">
        <f aca="false">IF(AND('F.2-URB'!$A$7=A34,'F.2-URB'!$I$29="X"),$H$15," ")</f>
        <v> </v>
      </c>
      <c r="I34" s="0" t="str">
        <f aca="false">IF(AND('F.2-URB'!$A$7=A34,'F.2-URB'!$I$29="X"),$I$15," ")</f>
        <v> </v>
      </c>
      <c r="J34" s="0" t="str">
        <f aca="false">IF(AND('F.2-URB'!$A$7=A34,'F.2-URB'!$I$30="X"),$J$15," ")</f>
        <v> </v>
      </c>
      <c r="K34" s="0" t="str">
        <f aca="false">IF(AND('F.2-URB'!$A$7=A34,'F.2-URB'!$I$30="X"),$K$15," ")</f>
        <v> </v>
      </c>
      <c r="L34" s="0" t="str">
        <f aca="false">IF(AND('F.2-URB'!$A$7=A34,'F.2-URB'!$I$31="X"),$L$15," ")</f>
        <v> </v>
      </c>
      <c r="M34" s="0" t="str">
        <f aca="false">IF(AND('F.2-URB'!$A$7=A34,'F.2-URB'!$I$31="X"),$M$15," ")</f>
        <v> </v>
      </c>
      <c r="N34" s="0" t="str">
        <f aca="false">IF(AND('F.2-URB'!$A$7=A34,'F.2-URB'!$I$32="X"),$N$15," ")</f>
        <v> </v>
      </c>
      <c r="O34" s="0" t="str">
        <f aca="false">IF(AND('F.2-URB'!$A$7=A34,'F.2-URB'!$I$32="X"),$O$15," ")</f>
        <v> </v>
      </c>
      <c r="P34" s="0" t="str">
        <f aca="false">IF(AND('F.2-URB'!$A$7=A34,'F.2-URB'!$I$33="X"),$P$15," ")</f>
        <v> </v>
      </c>
      <c r="Q34" s="0" t="str">
        <f aca="false">IF(AND('F.2-URB'!$A$7=A34,'F.2-URB'!$I$33="X"),$Q$15," ")</f>
        <v> </v>
      </c>
      <c r="R34" s="0" t="str">
        <f aca="false">IF(AND('F.2-URB'!$A$7=A34,'F.2-URB'!$I$34="X"),$R$15," ")</f>
        <v> </v>
      </c>
      <c r="S34" s="0" t="str">
        <f aca="false">IF(AND('F.2-URB'!$A$7=A34,'F.2-URB'!$I$34="X"),$S$15," ")</f>
        <v> 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63.75" hidden="false" customHeight="true" outlineLevel="0" collapsed="false">
      <c r="A35" s="418" t="s">
        <v>89</v>
      </c>
      <c r="B35" s="0" t="str">
        <f aca="false">IF(AND('F.2-URB'!$A$7=A35,'F.2-URB'!$I$26="X"),$B$18," ")</f>
        <v> </v>
      </c>
      <c r="C35" s="0" t="str">
        <f aca="false">IF(AND('F.2-URB'!$A$7=A35,'F.2-URB'!$I$26="X"),$C$18," ")</f>
        <v> </v>
      </c>
      <c r="D35" s="0" t="str">
        <f aca="false">IF(AND('F.2-URB'!$A$7=A35,'F.2-URB'!$I$27="X"),$D$18," ")</f>
        <v> </v>
      </c>
      <c r="E35" s="0" t="str">
        <f aca="false">IF(AND('F.2-URB'!$A$7=A35,'F.2-URB'!$I$27="X"),$E$18," ")</f>
        <v> </v>
      </c>
      <c r="F35" s="0" t="str">
        <f aca="false">IF(AND('F.2-URB'!$A$7=A35,'F.2-URB'!$I$28="X"),$F$18," ")</f>
        <v> </v>
      </c>
      <c r="G35" s="0" t="str">
        <f aca="false">IF(AND('F.2-URB'!$A$7=A35,'F.2-URB'!$I$28="X"),$G$18," ")</f>
        <v> </v>
      </c>
      <c r="H35" s="0" t="str">
        <f aca="false">IF(AND('F.2-URB'!$A$7=A35,'F.2-URB'!$I$29="X"),$H$18," ")</f>
        <v> </v>
      </c>
      <c r="I35" s="0" t="str">
        <f aca="false">IF(AND('F.2-URB'!$A$7=A35,'F.2-URB'!$I$29="X"),$I$18," ")</f>
        <v> </v>
      </c>
      <c r="J35" s="0" t="str">
        <f aca="false">IF(AND('F.2-URB'!$A$7=A35,'F.2-URB'!$I$30="X"),$J$18," ")</f>
        <v> </v>
      </c>
      <c r="K35" s="0" t="str">
        <f aca="false">IF(AND('F.2-URB'!$A$7=A35,'F.2-URB'!$I$30="X"),$K$18," ")</f>
        <v> </v>
      </c>
      <c r="L35" s="0" t="str">
        <f aca="false">IF(AND('F.2-URB'!$A$7=A35,'F.2-URB'!$I$31="X"),$L$18," ")</f>
        <v> </v>
      </c>
      <c r="M35" s="0" t="str">
        <f aca="false">IF(AND('F.2-URB'!$A$7=A35,'F.2-URB'!$I$31="X"),$M$18," ")</f>
        <v> </v>
      </c>
      <c r="N35" s="0" t="str">
        <f aca="false">IF(AND('F.2-URB'!$A$7=A35,'F.2-URB'!$I$32="X"),$N$18," ")</f>
        <v> </v>
      </c>
      <c r="O35" s="0" t="str">
        <f aca="false">IF(AND('F.2-URB'!$A$7=A35,'F.2-URB'!$I$32="X"),$O$18," ")</f>
        <v> </v>
      </c>
      <c r="P35" s="0" t="str">
        <f aca="false">IF(AND('F.2-URB'!$A$7=A35,'F.2-URB'!$I$33="X"),$P$18," ")</f>
        <v> </v>
      </c>
      <c r="Q35" s="0" t="str">
        <f aca="false">IF(AND('F.2-URB'!$A$7=A35,'F.2-URB'!$I$33="X"),$Q$18," ")</f>
        <v> </v>
      </c>
      <c r="R35" s="0" t="str">
        <f aca="false">IF(AND('F.2-URB'!$A$7=A35,'F.2-URB'!$I$34="X"),$R$18," ")</f>
        <v> </v>
      </c>
      <c r="S35" s="0" t="str">
        <f aca="false">IF(AND('F.2-URB'!$A$7=A35,'F.2-URB'!$I$34="X"),$S$18," ")</f>
        <v> 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51" hidden="false" customHeight="true" outlineLevel="0" collapsed="false">
      <c r="A36" s="418" t="s">
        <v>90</v>
      </c>
      <c r="B36" s="0" t="str">
        <f aca="false">IF(AND('F.2-URB'!$A$7=A36,'F.2-URB'!$I$26="X"),$B$21," ")</f>
        <v> </v>
      </c>
      <c r="C36" s="0" t="str">
        <f aca="false">IF(AND('F.2-URB'!$A$7=A36,'F.2-URB'!$I$26="X"),$C$21," ")</f>
        <v> </v>
      </c>
      <c r="D36" s="0" t="str">
        <f aca="false">IF(AND('F.2-URB'!$A$7=A36,'F.2-URB'!$I$27="X"),$D$21," ")</f>
        <v> </v>
      </c>
      <c r="E36" s="0" t="str">
        <f aca="false">IF(AND('F.2-URB'!$A$7=A36,'F.2-URB'!$I$27="X"),$E$21," ")</f>
        <v> </v>
      </c>
      <c r="F36" s="0" t="str">
        <f aca="false">IF(AND('F.2-URB'!$A$7=A36,'F.2-URB'!$I$28="X"),$F$21," ")</f>
        <v> </v>
      </c>
      <c r="G36" s="0" t="str">
        <f aca="false">IF(AND('F.2-URB'!$A$7=A36,'F.2-URB'!$I$28="X"),$G$21," ")</f>
        <v> </v>
      </c>
      <c r="H36" s="0" t="str">
        <f aca="false">IF(AND('F.2-URB'!$A$7=A36,'F.2-URB'!$I$29="X"),$H$21," ")</f>
        <v> </v>
      </c>
      <c r="I36" s="0" t="str">
        <f aca="false">IF(AND('F.2-URB'!$A$7=A36,'F.2-URB'!$I$29="X"),$I$21," ")</f>
        <v> </v>
      </c>
      <c r="J36" s="0" t="str">
        <f aca="false">IF(AND('F.2-URB'!$A$7=A36,'F.2-URB'!$I$30="X"),$J$21," ")</f>
        <v> </v>
      </c>
      <c r="K36" s="0" t="str">
        <f aca="false">IF(AND('F.2-URB'!$A$7=A36,'F.2-URB'!$I$30="X"),$K$21," ")</f>
        <v> </v>
      </c>
      <c r="L36" s="0" t="str">
        <f aca="false">IF(AND('F.2-URB'!$A$7=A36,'F.2-URB'!$I$31="X"),$L$21," ")</f>
        <v> </v>
      </c>
      <c r="M36" s="0" t="str">
        <f aca="false">IF(AND('F.2-URB'!$A$7=A36,'F.2-URB'!$I$31="X"),$M$21," ")</f>
        <v> </v>
      </c>
      <c r="N36" s="0" t="str">
        <f aca="false">IF(AND('F.2-URB'!$A$7=A36,'F.2-URB'!$I$32="X"),$N$21," ")</f>
        <v> </v>
      </c>
      <c r="O36" s="0" t="str">
        <f aca="false">IF(AND('F.2-URB'!$A$7=A36,'F.2-URB'!$I$32="X"),$O$21," ")</f>
        <v> </v>
      </c>
      <c r="P36" s="0" t="str">
        <f aca="false">IF(AND('F.2-URB'!$A$7=A36,'F.2-URB'!$I$33="X"),$P$21," ")</f>
        <v> </v>
      </c>
      <c r="Q36" s="0" t="str">
        <f aca="false">IF(AND('F.2-URB'!$A$7=A36,'F.2-URB'!$I$33="X"),$Q$21," ")</f>
        <v> </v>
      </c>
      <c r="R36" s="0" t="str">
        <f aca="false">IF(AND('F.2-URB'!$A$7=A36,'F.2-URB'!$I$34="X"),$R$21," ")</f>
        <v> </v>
      </c>
      <c r="S36" s="0" t="str">
        <f aca="false">IF(AND('F.2-URB'!$A$7=A36,'F.2-URB'!$I$34="X"),$S$21," ")</f>
        <v> 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84.4" hidden="false" customHeight="true" outlineLevel="0" collapsed="false">
      <c r="A37" s="420" t="s">
        <v>91</v>
      </c>
      <c r="B37" s="0" t="str">
        <f aca="false">IF(AND('F.2-URB'!$A$7=A37,'F.2-URB'!$I$26="X"),$B$25," ")</f>
        <v> </v>
      </c>
      <c r="C37" s="0" t="str">
        <f aca="false">IF(AND('F.2-URB'!$A$7=A37,'F.2-URB'!$I$26="X"),$C$25," ")</f>
        <v> </v>
      </c>
      <c r="D37" s="0" t="str">
        <f aca="false">IF(AND('F.2-URB'!$A$7=A37,'F.2-URB'!$I$27="X"),$D$25," ")</f>
        <v> </v>
      </c>
      <c r="E37" s="0" t="str">
        <f aca="false">IF(AND('F.2-URB'!$A$7=A37,'F.2-URB'!$I$27="X"),$E$25," ")</f>
        <v> </v>
      </c>
      <c r="F37" s="0" t="str">
        <f aca="false">IF(AND('F.2-URB'!$A$7=A37,'F.2-URB'!$I$28="X"),$F$25," ")</f>
        <v> </v>
      </c>
      <c r="G37" s="0" t="str">
        <f aca="false">IF(AND('F.2-URB'!$A$7=A37,'F.2-URB'!$I$28="X"),$G$25," ")</f>
        <v> </v>
      </c>
      <c r="H37" s="0" t="str">
        <f aca="false">IF(AND('F.2-URB'!$A$7=A37,'F.2-URB'!$I$29="X"),$H$25," ")</f>
        <v> </v>
      </c>
      <c r="I37" s="0" t="str">
        <f aca="false">IF(AND('F.2-URB'!$A$7=A37,'F.2-URB'!$I$29="X"),$I$25," ")</f>
        <v> </v>
      </c>
      <c r="J37" s="0" t="str">
        <f aca="false">IF(AND('F.2-URB'!$A$7=A37,'F.2-URB'!$I$30="X"),$J$25," ")</f>
        <v> </v>
      </c>
      <c r="K37" s="0" t="str">
        <f aca="false">IF(AND('F.2-URB'!$A$7=A37,'F.2-URB'!$I$30="X"),$K$25," ")</f>
        <v> </v>
      </c>
      <c r="L37" s="0" t="str">
        <f aca="false">IF(AND('F.2-URB'!$A$7=A37,'F.2-URB'!$I$31="X"),$L$25," ")</f>
        <v> </v>
      </c>
      <c r="M37" s="0" t="str">
        <f aca="false">IF(AND('F.2-URB'!$A$7=A37,'F.2-URB'!$I$31="X"),$M$25," ")</f>
        <v> </v>
      </c>
      <c r="N37" s="0" t="str">
        <f aca="false">IF(AND('F.2-URB'!$A$7=A37,'F.2-URB'!$I$32="X"),$N$25," ")</f>
        <v> </v>
      </c>
      <c r="O37" s="0" t="str">
        <f aca="false">IF(AND('F.2-URB'!$A$7=A37,'F.2-URB'!$I$32="X"),$O$25," ")</f>
        <v> </v>
      </c>
      <c r="P37" s="0" t="str">
        <f aca="false">IF(AND('F.2-URB'!$A$7=A37,'F.2-URB'!$I$33="X"),$P$25," ")</f>
        <v> </v>
      </c>
      <c r="Q37" s="0" t="str">
        <f aca="false">IF(AND('F.2-URB'!$A$7=A37,'F.2-URB'!$I$33="X"),$Q$25," ")</f>
        <v> </v>
      </c>
      <c r="R37" s="0" t="str">
        <f aca="false">IF(AND('F.2-URB'!$A$7=A37,'F.2-URB'!$I$34="X"),$R$25," ")</f>
        <v> </v>
      </c>
      <c r="S37" s="0" t="str">
        <f aca="false">IF(AND('F.2-URB'!$A$7=A37,'F.2-URB'!$I$34="X"),$S$25," ")</f>
        <v> 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 t="n">
        <f aca="false">SUM(B31:B37)</f>
        <v>0</v>
      </c>
      <c r="C38" s="0" t="n">
        <f aca="false">SUM(C31:C37)</f>
        <v>0</v>
      </c>
      <c r="D38" s="0" t="n">
        <f aca="false">SUM(D31:D37)</f>
        <v>0</v>
      </c>
      <c r="E38" s="0" t="n">
        <f aca="false">SUM(E31:E37)</f>
        <v>0</v>
      </c>
      <c r="F38" s="0" t="n">
        <f aca="false">SUM(F31:F37)</f>
        <v>0</v>
      </c>
      <c r="G38" s="0" t="n">
        <f aca="false">SUM(G31:G37)</f>
        <v>0</v>
      </c>
      <c r="H38" s="0" t="n">
        <f aca="false">SUM(H31:H37)</f>
        <v>0</v>
      </c>
      <c r="I38" s="0" t="n">
        <f aca="false">SUM(I31:I37)</f>
        <v>0</v>
      </c>
      <c r="J38" s="0" t="n">
        <f aca="false">SUM(J31:J37)</f>
        <v>0</v>
      </c>
      <c r="K38" s="0" t="n">
        <f aca="false">SUM(K31:K37)</f>
        <v>0</v>
      </c>
      <c r="L38" s="0" t="n">
        <f aca="false">SUM(L31:L37)</f>
        <v>0</v>
      </c>
      <c r="M38" s="0" t="n">
        <f aca="false">SUM(M31:M37)</f>
        <v>0</v>
      </c>
      <c r="N38" s="0" t="n">
        <f aca="false">SUM(N31:N37)</f>
        <v>0</v>
      </c>
      <c r="O38" s="0" t="n">
        <f aca="false">SUM(O31:O37)</f>
        <v>0</v>
      </c>
      <c r="P38" s="0" t="n">
        <f aca="false">SUM(P31:P37)</f>
        <v>0</v>
      </c>
      <c r="Q38" s="0" t="n">
        <f aca="false">SUM(Q31:Q37)</f>
        <v>0</v>
      </c>
      <c r="R38" s="0" t="n">
        <f aca="false">SUM(R31:R37)</f>
        <v>0</v>
      </c>
      <c r="S38" s="0" t="n">
        <f aca="false">SUM(S31:S37)</f>
        <v>0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471" customFormat="true" ht="22.5" hidden="false" customHeight="true" outlineLevel="0" collapsed="false">
      <c r="A39" s="421"/>
      <c r="B39" s="421"/>
      <c r="C39" s="421"/>
      <c r="D39" s="422"/>
      <c r="E39" s="422"/>
      <c r="F39" s="422"/>
      <c r="G39" s="422"/>
      <c r="H39" s="422"/>
      <c r="I39" s="422"/>
      <c r="J39" s="422"/>
      <c r="K39" s="422"/>
      <c r="L39" s="422"/>
      <c r="M39" s="422"/>
      <c r="N39" s="422"/>
      <c r="O39" s="422"/>
      <c r="P39" s="422"/>
      <c r="Q39" s="422"/>
      <c r="R39" s="470"/>
      <c r="S39" s="470"/>
      <c r="T39" s="470"/>
      <c r="U39" s="470"/>
    </row>
    <row r="40" s="471" customFormat="true" ht="22.5" hidden="false" customHeight="true" outlineLevel="0" collapsed="false">
      <c r="A40" s="421"/>
      <c r="B40" s="421"/>
      <c r="C40" s="421"/>
      <c r="D40" s="422"/>
      <c r="E40" s="422"/>
      <c r="F40" s="422"/>
      <c r="G40" s="422"/>
      <c r="H40" s="422"/>
      <c r="I40" s="422"/>
      <c r="J40" s="422"/>
      <c r="K40" s="422"/>
      <c r="L40" s="422"/>
      <c r="M40" s="422"/>
      <c r="N40" s="422"/>
      <c r="O40" s="422"/>
      <c r="P40" s="422"/>
      <c r="Q40" s="422"/>
      <c r="R40" s="470"/>
      <c r="S40" s="470"/>
      <c r="T40" s="470"/>
      <c r="U40" s="470"/>
    </row>
    <row r="41" s="430" customFormat="true" ht="19.5" hidden="false" customHeight="true" outlineLevel="0" collapsed="false">
      <c r="A41" s="424" t="s">
        <v>271</v>
      </c>
      <c r="B41" s="472"/>
      <c r="C41" s="425"/>
      <c r="D41" s="425"/>
      <c r="E41" s="425"/>
      <c r="F41" s="425"/>
      <c r="G41" s="406"/>
      <c r="H41" s="406"/>
      <c r="I41" s="406"/>
      <c r="J41" s="406"/>
      <c r="K41" s="406"/>
      <c r="L41" s="406"/>
      <c r="M41" s="406"/>
      <c r="N41" s="425"/>
      <c r="O41" s="425"/>
      <c r="P41" s="425"/>
      <c r="Q41" s="425"/>
      <c r="R41" s="425"/>
      <c r="S41" s="425"/>
      <c r="T41" s="473" t="s">
        <v>272</v>
      </c>
      <c r="U41" s="474" t="s">
        <v>273</v>
      </c>
      <c r="V41" s="475" t="s">
        <v>274</v>
      </c>
      <c r="W41" s="476" t="s">
        <v>275</v>
      </c>
      <c r="Y41" s="431" t="s">
        <v>276</v>
      </c>
      <c r="Z41" s="432" t="s">
        <v>277</v>
      </c>
    </row>
    <row r="42" s="430" customFormat="true" ht="15.75" hidden="false" customHeight="true" outlineLevel="0" collapsed="false">
      <c r="A42" s="393" t="s">
        <v>278</v>
      </c>
      <c r="B42" s="425"/>
      <c r="C42" s="425"/>
      <c r="D42" s="406"/>
      <c r="E42" s="406"/>
      <c r="F42" s="425"/>
      <c r="G42" s="425"/>
      <c r="H42" s="425"/>
      <c r="I42" s="425"/>
      <c r="J42" s="425"/>
      <c r="K42" s="425"/>
      <c r="L42" s="425"/>
      <c r="M42" s="425"/>
      <c r="N42" s="425"/>
      <c r="O42" s="425"/>
      <c r="P42" s="406"/>
      <c r="Q42" s="406"/>
      <c r="R42" s="406"/>
      <c r="S42" s="406"/>
      <c r="T42" s="477" t="s">
        <v>312</v>
      </c>
      <c r="U42" s="406" t="s">
        <v>280</v>
      </c>
      <c r="V42" s="434" t="n">
        <v>9</v>
      </c>
      <c r="W42" s="435" t="n">
        <v>2.6</v>
      </c>
      <c r="Y42" s="436" t="s">
        <v>281</v>
      </c>
      <c r="Z42" s="435" t="n">
        <v>0.3</v>
      </c>
    </row>
    <row r="43" s="430" customFormat="true" ht="11.25" hidden="false" customHeight="true" outlineLevel="0" collapsed="false">
      <c r="A43" s="478"/>
      <c r="B43" s="439"/>
      <c r="C43" s="439"/>
      <c r="D43" s="439"/>
      <c r="E43" s="406"/>
      <c r="F43" s="406"/>
      <c r="G43" s="406"/>
      <c r="H43" s="406"/>
      <c r="I43" s="406"/>
      <c r="J43" s="406"/>
      <c r="K43" s="406"/>
      <c r="L43" s="406"/>
      <c r="M43" s="406"/>
      <c r="N43" s="406"/>
      <c r="O43" s="406"/>
      <c r="P43" s="406"/>
      <c r="Q43" s="406"/>
      <c r="R43" s="406"/>
      <c r="S43" s="406"/>
      <c r="T43" s="477"/>
      <c r="U43" s="479" t="s">
        <v>282</v>
      </c>
      <c r="V43" s="480" t="n">
        <v>26</v>
      </c>
      <c r="W43" s="481" t="n">
        <v>2.9</v>
      </c>
      <c r="Y43" s="436" t="s">
        <v>283</v>
      </c>
      <c r="Z43" s="435" t="n">
        <v>0.3</v>
      </c>
    </row>
    <row r="44" s="430" customFormat="true" ht="11.25" hidden="false" customHeight="true" outlineLevel="0" collapsed="false">
      <c r="A44" s="438"/>
      <c r="B44" s="439"/>
      <c r="C44" s="439"/>
      <c r="D44" s="439"/>
      <c r="E44" s="406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  <c r="S44" s="406"/>
      <c r="T44" s="482" t="s">
        <v>313</v>
      </c>
      <c r="U44" s="483" t="s">
        <v>280</v>
      </c>
      <c r="V44" s="484" t="n">
        <v>12</v>
      </c>
      <c r="W44" s="485" t="n">
        <v>2.4</v>
      </c>
      <c r="Y44" s="436" t="s">
        <v>286</v>
      </c>
      <c r="Z44" s="435" t="n">
        <v>0.8</v>
      </c>
    </row>
    <row r="45" s="430" customFormat="true" ht="11.25" hidden="false" customHeight="true" outlineLevel="0" collapsed="false">
      <c r="A45" s="437"/>
      <c r="B45" s="406"/>
      <c r="C45" s="406"/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  <c r="S45" s="406"/>
      <c r="T45" s="482"/>
      <c r="U45" s="479" t="s">
        <v>282</v>
      </c>
      <c r="V45" s="480" t="n">
        <v>11</v>
      </c>
      <c r="W45" s="481" t="n">
        <v>2.4</v>
      </c>
      <c r="Y45" s="441" t="s">
        <v>265</v>
      </c>
      <c r="Z45" s="435" t="n">
        <v>1.2</v>
      </c>
    </row>
    <row r="46" s="430" customFormat="true" ht="11.25" hidden="false" customHeight="true" outlineLevel="0" collapsed="false">
      <c r="A46" s="438"/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437"/>
      <c r="M46" s="437"/>
      <c r="N46" s="437"/>
      <c r="O46" s="437"/>
      <c r="P46" s="437"/>
      <c r="Q46" s="437"/>
      <c r="R46" s="437"/>
      <c r="S46" s="437"/>
      <c r="T46" s="486" t="s">
        <v>314</v>
      </c>
      <c r="U46" s="483" t="s">
        <v>280</v>
      </c>
      <c r="V46" s="484" t="n">
        <v>13</v>
      </c>
      <c r="W46" s="485" t="n">
        <v>2.4</v>
      </c>
      <c r="Y46" s="441"/>
      <c r="Z46" s="435"/>
    </row>
    <row r="47" s="430" customFormat="true" ht="11.25" hidden="false" customHeight="true" outlineLevel="0" collapsed="false">
      <c r="A47" s="442"/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06"/>
      <c r="P47" s="443"/>
      <c r="Q47" s="443"/>
      <c r="R47" s="443"/>
      <c r="S47" s="443"/>
      <c r="T47" s="486"/>
      <c r="U47" s="479" t="s">
        <v>282</v>
      </c>
      <c r="V47" s="480" t="n">
        <v>11</v>
      </c>
      <c r="W47" s="481" t="n">
        <v>2.4</v>
      </c>
      <c r="Y47" s="441"/>
      <c r="Z47" s="435"/>
    </row>
    <row r="48" s="430" customFormat="true" ht="11.25" hidden="false" customHeight="true" outlineLevel="0" collapsed="false">
      <c r="A48" s="444"/>
      <c r="B48" s="445"/>
      <c r="C48" s="445"/>
      <c r="D48" s="445"/>
      <c r="E48" s="445"/>
      <c r="F48" s="445"/>
      <c r="G48" s="445"/>
      <c r="H48" s="445"/>
      <c r="I48" s="445"/>
      <c r="J48" s="445"/>
      <c r="K48" s="445"/>
      <c r="L48" s="445"/>
      <c r="M48" s="445"/>
      <c r="N48" s="445"/>
      <c r="O48" s="445"/>
      <c r="P48" s="445"/>
      <c r="Q48" s="445"/>
      <c r="R48" s="445"/>
      <c r="S48" s="445"/>
      <c r="T48" s="487" t="s">
        <v>315</v>
      </c>
      <c r="U48" s="483" t="s">
        <v>280</v>
      </c>
      <c r="V48" s="484" t="n">
        <v>12</v>
      </c>
      <c r="W48" s="485" t="n">
        <v>1.9</v>
      </c>
      <c r="Y48" s="441" t="s">
        <v>289</v>
      </c>
      <c r="Z48" s="435" t="n">
        <v>1</v>
      </c>
    </row>
    <row r="49" s="430" customFormat="true" ht="11.25" hidden="false" customHeight="true" outlineLevel="0" collapsed="false">
      <c r="A49" s="442"/>
      <c r="B49" s="445"/>
      <c r="C49" s="445"/>
      <c r="D49" s="445"/>
      <c r="E49" s="445"/>
      <c r="F49" s="445"/>
      <c r="G49" s="445"/>
      <c r="H49" s="445"/>
      <c r="I49" s="445"/>
      <c r="J49" s="445"/>
      <c r="K49" s="445"/>
      <c r="L49" s="445"/>
      <c r="M49" s="445"/>
      <c r="N49" s="445"/>
      <c r="O49" s="445"/>
      <c r="P49" s="445"/>
      <c r="Q49" s="445"/>
      <c r="R49" s="445"/>
      <c r="S49" s="445"/>
      <c r="T49" s="487"/>
      <c r="U49" s="479" t="s">
        <v>282</v>
      </c>
      <c r="V49" s="480" t="n">
        <v>6</v>
      </c>
      <c r="W49" s="481" t="n">
        <v>1.9</v>
      </c>
      <c r="Y49" s="441"/>
      <c r="Z49" s="435"/>
    </row>
    <row r="50" s="430" customFormat="true" ht="11.25" hidden="false" customHeight="true" outlineLevel="0" collapsed="false">
      <c r="A50" s="442"/>
      <c r="B50" s="443"/>
      <c r="C50" s="443"/>
      <c r="D50" s="443"/>
      <c r="E50" s="443"/>
      <c r="F50" s="443"/>
      <c r="G50" s="443"/>
      <c r="H50" s="443"/>
      <c r="I50" s="443"/>
      <c r="J50" s="443"/>
      <c r="K50" s="443"/>
      <c r="L50" s="443"/>
      <c r="M50" s="443"/>
      <c r="N50" s="443"/>
      <c r="O50" s="443"/>
      <c r="P50" s="443"/>
      <c r="Q50" s="443"/>
      <c r="R50" s="443"/>
      <c r="S50" s="443"/>
      <c r="T50" s="487" t="s">
        <v>316</v>
      </c>
      <c r="U50" s="483" t="s">
        <v>280</v>
      </c>
      <c r="V50" s="484" t="n">
        <v>12</v>
      </c>
      <c r="W50" s="485" t="n">
        <v>1.9</v>
      </c>
      <c r="Y50" s="441"/>
      <c r="Z50" s="435"/>
    </row>
    <row r="51" s="430" customFormat="true" ht="11.25" hidden="false" customHeight="true" outlineLevel="0" collapsed="false">
      <c r="A51" s="395"/>
      <c r="B51" s="445"/>
      <c r="C51" s="445"/>
      <c r="D51" s="445"/>
      <c r="E51" s="445"/>
      <c r="F51" s="445"/>
      <c r="G51" s="445"/>
      <c r="H51" s="445"/>
      <c r="I51" s="445"/>
      <c r="J51" s="445"/>
      <c r="K51" s="445"/>
      <c r="L51" s="445"/>
      <c r="M51" s="445"/>
      <c r="N51" s="445"/>
      <c r="O51" s="445"/>
      <c r="P51" s="445"/>
      <c r="Q51" s="445"/>
      <c r="R51" s="445"/>
      <c r="S51" s="445"/>
      <c r="T51" s="487"/>
      <c r="U51" s="479" t="s">
        <v>282</v>
      </c>
      <c r="V51" s="480" t="n">
        <v>6</v>
      </c>
      <c r="W51" s="481" t="n">
        <v>1.9</v>
      </c>
      <c r="Y51" s="447" t="s">
        <v>267</v>
      </c>
      <c r="Z51" s="448" t="n">
        <v>0.9</v>
      </c>
    </row>
    <row r="52" s="430" customFormat="true" ht="11.25" hidden="false" customHeight="true" outlineLevel="0" collapsed="false">
      <c r="A52" s="437"/>
      <c r="B52" s="445"/>
      <c r="C52" s="445"/>
      <c r="D52" s="445"/>
      <c r="E52" s="445"/>
      <c r="F52" s="445"/>
      <c r="G52" s="445"/>
      <c r="H52" s="445"/>
      <c r="I52" s="445"/>
      <c r="J52" s="445"/>
      <c r="K52" s="445"/>
      <c r="L52" s="445"/>
      <c r="M52" s="445"/>
      <c r="N52" s="445"/>
      <c r="O52" s="445"/>
      <c r="P52" s="445"/>
      <c r="Q52" s="445"/>
      <c r="R52" s="445"/>
      <c r="S52" s="445"/>
      <c r="T52" s="487" t="s">
        <v>317</v>
      </c>
      <c r="U52" s="483" t="s">
        <v>280</v>
      </c>
      <c r="V52" s="484" t="n">
        <v>12</v>
      </c>
      <c r="W52" s="485" t="n">
        <v>1.9</v>
      </c>
      <c r="Y52" s="447"/>
      <c r="Z52" s="448"/>
    </row>
    <row r="53" s="430" customFormat="true" ht="12" hidden="false" customHeight="true" outlineLevel="0" collapsed="false">
      <c r="A53" s="437"/>
      <c r="B53" s="443"/>
      <c r="C53" s="443"/>
      <c r="D53" s="443"/>
      <c r="E53" s="443"/>
      <c r="F53" s="443"/>
      <c r="G53" s="443"/>
      <c r="H53" s="443"/>
      <c r="I53" s="443"/>
      <c r="J53" s="443"/>
      <c r="K53" s="443"/>
      <c r="L53" s="443"/>
      <c r="M53" s="443"/>
      <c r="N53" s="443"/>
      <c r="O53" s="443"/>
      <c r="P53" s="443"/>
      <c r="Q53" s="443"/>
      <c r="R53" s="443"/>
      <c r="S53" s="443"/>
      <c r="T53" s="487"/>
      <c r="U53" s="479" t="s">
        <v>282</v>
      </c>
      <c r="V53" s="480" t="n">
        <v>6</v>
      </c>
      <c r="W53" s="481" t="n">
        <v>1.9</v>
      </c>
      <c r="Y53" s="447"/>
      <c r="Z53" s="448"/>
    </row>
    <row r="54" s="430" customFormat="true" ht="12" hidden="false" customHeight="true" outlineLevel="0" collapsed="false">
      <c r="A54" s="437"/>
      <c r="B54" s="445"/>
      <c r="C54" s="445"/>
      <c r="D54" s="445"/>
      <c r="E54" s="445"/>
      <c r="F54" s="445"/>
      <c r="G54" s="445"/>
      <c r="H54" s="445"/>
      <c r="I54" s="445"/>
      <c r="J54" s="445"/>
      <c r="K54" s="445"/>
      <c r="L54" s="445"/>
      <c r="M54" s="445"/>
      <c r="N54" s="445"/>
      <c r="O54" s="445"/>
      <c r="P54" s="445"/>
      <c r="Q54" s="445"/>
      <c r="R54" s="445"/>
      <c r="S54" s="445"/>
      <c r="T54" s="487" t="s">
        <v>318</v>
      </c>
      <c r="U54" s="483" t="s">
        <v>280</v>
      </c>
      <c r="V54" s="484" t="n">
        <v>12</v>
      </c>
      <c r="W54" s="485" t="n">
        <v>1.9</v>
      </c>
      <c r="Y54" s="449"/>
    </row>
    <row r="55" s="430" customFormat="true" ht="12" hidden="false" customHeight="true" outlineLevel="0" collapsed="false">
      <c r="A55" s="450"/>
      <c r="B55" s="445"/>
      <c r="C55" s="445"/>
      <c r="D55" s="445"/>
      <c r="E55" s="445"/>
      <c r="F55" s="445"/>
      <c r="G55" s="445"/>
      <c r="H55" s="445"/>
      <c r="I55" s="445"/>
      <c r="J55" s="445"/>
      <c r="K55" s="445"/>
      <c r="L55" s="445"/>
      <c r="M55" s="445"/>
      <c r="N55" s="445"/>
      <c r="O55" s="445"/>
      <c r="P55" s="445"/>
      <c r="Q55" s="445"/>
      <c r="R55" s="445"/>
      <c r="S55" s="445"/>
      <c r="T55" s="487"/>
      <c r="U55" s="479" t="s">
        <v>282</v>
      </c>
      <c r="V55" s="480" t="n">
        <v>6</v>
      </c>
      <c r="W55" s="481" t="n">
        <v>1.9</v>
      </c>
      <c r="Y55" s="451" t="s">
        <v>293</v>
      </c>
      <c r="Z55" s="452" t="n">
        <v>1.216</v>
      </c>
    </row>
    <row r="56" s="430" customFormat="true" ht="12" hidden="false" customHeight="true" outlineLevel="0" collapsed="false">
      <c r="A56" s="395"/>
      <c r="B56" s="443"/>
      <c r="C56" s="443"/>
      <c r="D56" s="443"/>
      <c r="E56" s="443"/>
      <c r="F56" s="443"/>
      <c r="G56" s="443"/>
      <c r="H56" s="443"/>
      <c r="I56" s="443"/>
      <c r="J56" s="443"/>
      <c r="K56" s="443"/>
      <c r="L56" s="443"/>
      <c r="M56" s="443"/>
      <c r="N56" s="443"/>
      <c r="O56" s="443"/>
      <c r="P56" s="443"/>
      <c r="Q56" s="443"/>
      <c r="R56" s="443"/>
      <c r="S56" s="443"/>
      <c r="T56" s="487" t="s">
        <v>319</v>
      </c>
      <c r="U56" s="483" t="s">
        <v>280</v>
      </c>
      <c r="V56" s="484" t="n">
        <v>21</v>
      </c>
      <c r="W56" s="485" t="n">
        <v>1.9</v>
      </c>
    </row>
    <row r="57" s="430" customFormat="true" ht="12" hidden="false" customHeight="true" outlineLevel="0" collapsed="false">
      <c r="A57" s="395"/>
      <c r="B57" s="445"/>
      <c r="C57" s="445"/>
      <c r="D57" s="445"/>
      <c r="E57" s="445"/>
      <c r="F57" s="445"/>
      <c r="G57" s="445"/>
      <c r="H57" s="445"/>
      <c r="I57" s="445"/>
      <c r="J57" s="445"/>
      <c r="K57" s="445"/>
      <c r="L57" s="445"/>
      <c r="M57" s="445"/>
      <c r="N57" s="445"/>
      <c r="O57" s="445"/>
      <c r="P57" s="445"/>
      <c r="Q57" s="445"/>
      <c r="R57" s="445"/>
      <c r="S57" s="445"/>
      <c r="T57" s="487"/>
      <c r="U57" s="479" t="s">
        <v>282</v>
      </c>
      <c r="V57" s="480" t="n">
        <v>7</v>
      </c>
      <c r="W57" s="481" t="n">
        <v>1.9</v>
      </c>
      <c r="Y57" s="451" t="s">
        <v>295</v>
      </c>
      <c r="Z57" s="452" t="n">
        <v>1.315</v>
      </c>
    </row>
    <row r="58" s="430" customFormat="true" ht="11.25" hidden="false" customHeight="true" outlineLevel="0" collapsed="false">
      <c r="A58" s="437"/>
      <c r="B58" s="445"/>
      <c r="C58" s="445"/>
      <c r="D58" s="445"/>
      <c r="E58" s="445"/>
      <c r="F58" s="445"/>
      <c r="G58" s="445"/>
      <c r="H58" s="445"/>
      <c r="I58" s="445"/>
      <c r="J58" s="445"/>
      <c r="K58" s="445"/>
      <c r="L58" s="445"/>
      <c r="M58" s="445"/>
      <c r="N58" s="445"/>
      <c r="O58" s="445"/>
      <c r="P58" s="445"/>
      <c r="Q58" s="445"/>
      <c r="R58" s="445"/>
      <c r="S58" s="445"/>
      <c r="T58" s="488" t="s">
        <v>320</v>
      </c>
      <c r="U58" s="406" t="s">
        <v>280</v>
      </c>
      <c r="V58" s="434" t="n">
        <v>12</v>
      </c>
      <c r="W58" s="435" t="n">
        <v>2.4</v>
      </c>
    </row>
    <row r="59" s="430" customFormat="true" ht="12" hidden="false" customHeight="true" outlineLevel="0" collapsed="false">
      <c r="A59" s="437"/>
      <c r="B59" s="443"/>
      <c r="C59" s="443"/>
      <c r="D59" s="443"/>
      <c r="E59" s="443"/>
      <c r="F59" s="443"/>
      <c r="G59" s="443"/>
      <c r="H59" s="443"/>
      <c r="I59" s="443"/>
      <c r="J59" s="443"/>
      <c r="K59" s="443"/>
      <c r="L59" s="443"/>
      <c r="M59" s="443"/>
      <c r="N59" s="443"/>
      <c r="O59" s="443"/>
      <c r="P59" s="443"/>
      <c r="Q59" s="443"/>
      <c r="R59" s="443"/>
      <c r="S59" s="443"/>
      <c r="T59" s="488"/>
      <c r="U59" s="462" t="s">
        <v>282</v>
      </c>
      <c r="V59" s="489" t="n">
        <v>11</v>
      </c>
      <c r="W59" s="448" t="n">
        <v>2.4</v>
      </c>
      <c r="Y59" s="453" t="s">
        <v>297</v>
      </c>
      <c r="Z59" s="454" t="n">
        <v>1.17</v>
      </c>
    </row>
    <row r="60" s="430" customFormat="true" ht="11.25" hidden="false" customHeight="true" outlineLevel="0" collapsed="false">
      <c r="A60" s="437"/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  <c r="P60" s="445"/>
      <c r="Q60" s="445"/>
      <c r="R60" s="445"/>
      <c r="S60" s="445"/>
      <c r="T60" s="490"/>
      <c r="U60" s="445"/>
    </row>
    <row r="61" s="430" customFormat="true" ht="42" hidden="false" customHeight="true" outlineLevel="0" collapsed="false">
      <c r="A61" s="442"/>
      <c r="B61" s="445"/>
      <c r="C61" s="445"/>
      <c r="D61" s="445"/>
      <c r="E61" s="445"/>
      <c r="F61" s="445"/>
      <c r="G61" s="445"/>
      <c r="H61" s="445"/>
      <c r="I61" s="445"/>
      <c r="J61" s="445"/>
      <c r="K61" s="445"/>
      <c r="L61" s="445"/>
      <c r="M61" s="445"/>
      <c r="N61" s="445"/>
      <c r="O61" s="445"/>
      <c r="P61" s="445"/>
      <c r="Q61" s="445"/>
      <c r="R61" s="445"/>
      <c r="S61" s="445"/>
      <c r="T61" s="491" t="s">
        <v>321</v>
      </c>
      <c r="U61" s="492" t="s">
        <v>322</v>
      </c>
      <c r="W61" s="493" t="n">
        <v>2.2</v>
      </c>
    </row>
    <row r="62" s="430" customFormat="true" ht="38.25" hidden="false" customHeight="true" outlineLevel="0" collapsed="false">
      <c r="A62" s="442"/>
      <c r="B62" s="443"/>
      <c r="C62" s="443"/>
      <c r="D62" s="443"/>
      <c r="E62" s="443"/>
      <c r="F62" s="443"/>
      <c r="G62" s="443"/>
      <c r="H62" s="443"/>
      <c r="I62" s="443"/>
      <c r="J62" s="443"/>
      <c r="K62" s="443"/>
      <c r="L62" s="443"/>
      <c r="M62" s="443"/>
      <c r="N62" s="443"/>
      <c r="O62" s="443"/>
      <c r="P62" s="443"/>
      <c r="Q62" s="443"/>
      <c r="R62" s="443"/>
      <c r="S62" s="443"/>
      <c r="T62" s="491" t="s">
        <v>323</v>
      </c>
      <c r="U62" s="492" t="s">
        <v>322</v>
      </c>
      <c r="W62" s="493" t="n">
        <v>1.7</v>
      </c>
    </row>
    <row r="63" s="430" customFormat="true" ht="12.75" hidden="false" customHeight="true" outlineLevel="0" collapsed="false">
      <c r="A63" s="395"/>
      <c r="B63" s="445"/>
      <c r="C63" s="445"/>
      <c r="D63" s="445"/>
      <c r="E63" s="445"/>
      <c r="F63" s="445"/>
      <c r="G63" s="445"/>
      <c r="H63" s="445"/>
      <c r="I63" s="445"/>
      <c r="J63" s="445"/>
      <c r="K63" s="445"/>
      <c r="L63" s="445"/>
      <c r="M63" s="445"/>
      <c r="N63" s="445"/>
      <c r="O63" s="445"/>
      <c r="P63" s="445"/>
      <c r="Q63" s="445"/>
      <c r="R63" s="445"/>
      <c r="S63" s="445"/>
      <c r="T63" s="494" t="s">
        <v>324</v>
      </c>
      <c r="U63" s="445" t="s">
        <v>280</v>
      </c>
      <c r="V63" s="437"/>
      <c r="W63" s="406" t="n">
        <v>2.4</v>
      </c>
    </row>
    <row r="64" s="430" customFormat="true" ht="11.25" hidden="false" customHeight="true" outlineLevel="0" collapsed="false">
      <c r="A64" s="437"/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437"/>
      <c r="M64" s="437"/>
      <c r="N64" s="437"/>
      <c r="O64" s="437"/>
      <c r="P64" s="437"/>
      <c r="Q64" s="437"/>
      <c r="R64" s="437"/>
      <c r="S64" s="437"/>
      <c r="T64" s="494"/>
      <c r="U64" s="445"/>
      <c r="V64" s="437"/>
      <c r="W64" s="406"/>
    </row>
    <row r="65" s="430" customFormat="true" ht="11.25" hidden="false" customHeight="true" outlineLevel="0" collapsed="false">
      <c r="A65" s="466"/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437"/>
      <c r="M65" s="437"/>
      <c r="N65" s="437"/>
      <c r="O65" s="437"/>
      <c r="P65" s="437"/>
      <c r="Q65" s="437"/>
      <c r="R65" s="437"/>
      <c r="S65" s="437"/>
      <c r="T65" s="494"/>
      <c r="U65" s="495" t="s">
        <v>282</v>
      </c>
      <c r="V65" s="437"/>
      <c r="W65" s="493" t="n">
        <v>2.4</v>
      </c>
    </row>
  </sheetData>
  <mergeCells count="162">
    <mergeCell ref="A1:S1"/>
    <mergeCell ref="A2:A5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A24:Q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T42:T43"/>
    <mergeCell ref="T44:T45"/>
    <mergeCell ref="Y45:Y47"/>
    <mergeCell ref="Z45:Z47"/>
    <mergeCell ref="T46:T47"/>
    <mergeCell ref="T48:T49"/>
    <mergeCell ref="Y48:Y50"/>
    <mergeCell ref="Z48:Z50"/>
    <mergeCell ref="T50:T51"/>
    <mergeCell ref="Y51:Y53"/>
    <mergeCell ref="Z51:Z53"/>
    <mergeCell ref="T52:T53"/>
    <mergeCell ref="T54:T55"/>
    <mergeCell ref="T56:T57"/>
    <mergeCell ref="T58:T59"/>
    <mergeCell ref="T63:T65"/>
    <mergeCell ref="U63:U64"/>
    <mergeCell ref="V63:V65"/>
    <mergeCell ref="W63:W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8:47:17Z</dcterms:created>
  <dc:creator/>
  <dc:description/>
  <dc:language>en-US</dc:language>
  <cp:lastModifiedBy/>
  <cp:lastPrinted>2021-03-19T11:55:51Z</cp:lastPrinted>
  <dcterms:modified xsi:type="dcterms:W3CDTF">2023-02-07T14:15:33Z</dcterms:modified>
  <cp:revision>5</cp:revision>
  <dc:subject/>
  <dc:title/>
</cp:coreProperties>
</file>